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op ID" sheetId="1" state="visible" r:id="rId2"/>
    <sheet name="Market rent index" sheetId="2" state="visible" r:id="rId3"/>
    <sheet name="Indexing" sheetId="3" state="visible" r:id="rId4"/>
    <sheet name="RGI subsidy" sheetId="4" state="visible" r:id="rId5"/>
    <sheet name="Total subsidy" sheetId="5" state="visible" r:id="rId6"/>
    <sheet name="Occupancy charges" sheetId="6" state="visible" r:id="rId7"/>
    <sheet name="Expenses" sheetId="7" state="visible" r:id="rId8"/>
    <sheet name="Total revenue" sheetId="8" state="visible" r:id="rId9"/>
    <sheet name="Non-shelter" sheetId="9" state="visible" r:id="rId10"/>
  </sheets>
  <definedNames>
    <definedName function="false" hidden="false" localSheetId="2" name="_xlnm.Print_Area" vbProcedure="false">Indexing!$A$1:$H$29</definedName>
    <definedName function="false" hidden="false" localSheetId="1" name="_xlnm.Print_Area" vbProcedure="false">'Market rent index'!$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77">
  <si>
    <t xml:space="preserve">CHF Canada Sample Operating Budget for HSA Co-ops</t>
  </si>
  <si>
    <t xml:space="preserve">( for mixed co-ops under Part II of O. Regulation 369/11)</t>
  </si>
  <si>
    <t xml:space="preserve">IDENTIFICATION</t>
  </si>
  <si>
    <t xml:space="preserve">Page 1   </t>
  </si>
  <si>
    <t xml:space="preserve">Co-operative Name</t>
  </si>
  <si>
    <t xml:space="preserve">Service Manager</t>
  </si>
  <si>
    <t xml:space="preserve">Year Ended</t>
  </si>
  <si>
    <t xml:space="preserve">Project Name</t>
  </si>
  <si>
    <t xml:space="preserve">Project Address</t>
  </si>
  <si>
    <t xml:space="preserve">Mailing Address</t>
  </si>
  <si>
    <t xml:space="preserve">Interest Adjustment Date (I.A.D.)</t>
  </si>
  <si>
    <t xml:space="preserve">Year of Operation</t>
  </si>
  <si>
    <t xml:space="preserve">(2 to 35 Years)</t>
  </si>
  <si>
    <t xml:space="preserve">Contact Name</t>
  </si>
  <si>
    <t xml:space="preserve">Position</t>
  </si>
  <si>
    <t xml:space="preserve">Telephone Number</t>
  </si>
  <si>
    <t xml:space="preserve">Board of Directors</t>
  </si>
  <si>
    <t xml:space="preserve">Signature</t>
  </si>
  <si>
    <t xml:space="preserve">Name</t>
  </si>
  <si>
    <t xml:space="preserve">Date</t>
  </si>
  <si>
    <t xml:space="preserve">© CHF Canada, 2011. Members of CHF Canada may copy and use this spreadsheet. This material is not to be used or copied by others without the express, written consent of the </t>
  </si>
  <si>
    <t xml:space="preserve">Co-operative Housing Federation of Canada.</t>
  </si>
  <si>
    <t xml:space="preserve">Pour l’instant, ce chiffrier n’est disponible qu’en anglais. Les membres de la FHCC devraient communiquer </t>
  </si>
  <si>
    <t xml:space="preserve">avec la Région de l'Ontario de la FHCC pour demander une traduction.  </t>
  </si>
  <si>
    <t xml:space="preserve">CHF Canada Sample Operating Budget</t>
  </si>
  <si>
    <t xml:space="preserve">MARKET RENT INDEX</t>
  </si>
  <si>
    <t xml:space="preserve">Page 2</t>
  </si>
  <si>
    <t xml:space="preserve">For co-ops with only one type of unit:</t>
  </si>
  <si>
    <t xml:space="preserve">Rent increase guideline </t>
  </si>
  <si>
    <t xml:space="preserve">Enter as a decimal not a percentage</t>
  </si>
  <si>
    <t xml:space="preserve">Market rent index for district</t>
  </si>
  <si>
    <t xml:space="preserve">Lesser of lines 1 and 2</t>
  </si>
  <si>
    <t xml:space="preserve">For co-ops with more than one type of unit:</t>
  </si>
  <si>
    <t xml:space="preserve">Apartments - number of units</t>
  </si>
  <si>
    <t xml:space="preserve">Market rent index for district for apts.</t>
  </si>
  <si>
    <t xml:space="preserve">Lesser of lines 5 and 6</t>
  </si>
  <si>
    <t xml:space="preserve">Number of units x Line 7</t>
  </si>
  <si>
    <t xml:space="preserve">(Row) Townhouses - number of units</t>
  </si>
  <si>
    <t xml:space="preserve">Rent increase guideline</t>
  </si>
  <si>
    <t xml:space="preserve">Market rent index for district for townhouses</t>
  </si>
  <si>
    <t xml:space="preserve">Lesser of lines 10 and 11</t>
  </si>
  <si>
    <t xml:space="preserve">Number of units x Line 12</t>
  </si>
  <si>
    <t xml:space="preserve">Other - number of units</t>
  </si>
  <si>
    <t xml:space="preserve">Market rent index for district for other</t>
  </si>
  <si>
    <t xml:space="preserve">Lesser of lines 15 and 16</t>
  </si>
  <si>
    <t xml:space="preserve">Number of units x Line 17</t>
  </si>
  <si>
    <t xml:space="preserve">Weighted average</t>
  </si>
  <si>
    <t xml:space="preserve">(Line 8 + Line 13 + Line 17)/ Total number of units</t>
  </si>
  <si>
    <t xml:space="preserve">Market rent index for your co-op:</t>
  </si>
  <si>
    <t xml:space="preserve">Market rent index</t>
  </si>
  <si>
    <t xml:space="preserve">Line 3 or Line 19</t>
  </si>
  <si>
    <t xml:space="preserve">1 + market rent index</t>
  </si>
  <si>
    <t xml:space="preserve">INDEXING</t>
  </si>
  <si>
    <t xml:space="preserve">Page 3</t>
  </si>
  <si>
    <t xml:space="preserve">Indexed market vacancy loss</t>
  </si>
  <si>
    <t xml:space="preserve">Line 21</t>
  </si>
  <si>
    <t xml:space="preserve">Previous year's indexed benchmark vacancy loss</t>
  </si>
  <si>
    <t xml:space="preserve">Line 24 from previous year's budget</t>
  </si>
  <si>
    <t xml:space="preserve">Indexed benchmark vacancy loss</t>
  </si>
  <si>
    <t xml:space="preserve">Line 22 x Line 23</t>
  </si>
  <si>
    <t xml:space="preserve">Indexed benchmark operating costs</t>
  </si>
  <si>
    <t xml:space="preserve">Previous year's indexed cost (From Column C in previous year's budget)</t>
  </si>
  <si>
    <t xml:space="preserve">Index </t>
  </si>
  <si>
    <t xml:space="preserve">Indexed cost</t>
  </si>
  <si>
    <t xml:space="preserve">A x B</t>
  </si>
  <si>
    <t xml:space="preserve">A</t>
  </si>
  <si>
    <t xml:space="preserve">B</t>
  </si>
  <si>
    <t xml:space="preserve">C</t>
  </si>
  <si>
    <t xml:space="preserve">Administration and Maintenance</t>
  </si>
  <si>
    <t xml:space="preserve">From MMAH/ service manager</t>
  </si>
  <si>
    <t xml:space="preserve">Fuel</t>
  </si>
  <si>
    <t xml:space="preserve">Electricity</t>
  </si>
  <si>
    <t xml:space="preserve">Water</t>
  </si>
  <si>
    <t xml:space="preserve">Insurance</t>
  </si>
  <si>
    <t xml:space="preserve">Capital reserve fund allocation</t>
  </si>
  <si>
    <t xml:space="preserve">Bad debt</t>
  </si>
  <si>
    <t xml:space="preserve">Total of column C</t>
  </si>
  <si>
    <t xml:space="preserve">RGI SUBSIDY</t>
  </si>
  <si>
    <t xml:space="preserve">Page 4</t>
  </si>
  <si>
    <t xml:space="preserve">#</t>
  </si>
  <si>
    <t xml:space="preserve">Monthly</t>
  </si>
  <si>
    <t xml:space="preserve">Annual</t>
  </si>
  <si>
    <t xml:space="preserve">Previous</t>
  </si>
  <si>
    <t xml:space="preserve">Market</t>
  </si>
  <si>
    <t xml:space="preserve">Indexed </t>
  </si>
  <si>
    <t xml:space="preserve">Total market</t>
  </si>
  <si>
    <t xml:space="preserve">Total</t>
  </si>
  <si>
    <t xml:space="preserve">Unit</t>
  </si>
  <si>
    <t xml:space="preserve">of</t>
  </si>
  <si>
    <t xml:space="preserve">market</t>
  </si>
  <si>
    <t xml:space="preserve">year's</t>
  </si>
  <si>
    <t xml:space="preserve">rent index</t>
  </si>
  <si>
    <t xml:space="preserve">benchmark</t>
  </si>
  <si>
    <t xml:space="preserve">indexed</t>
  </si>
  <si>
    <t xml:space="preserve">of RGI</t>
  </si>
  <si>
    <t xml:space="preserve">housing charges </t>
  </si>
  <si>
    <t xml:space="preserve">type</t>
  </si>
  <si>
    <t xml:space="preserve">units</t>
  </si>
  <si>
    <t xml:space="preserve">housing </t>
  </si>
  <si>
    <t xml:space="preserve">housing</t>
  </si>
  <si>
    <t xml:space="preserve">rents</t>
  </si>
  <si>
    <t xml:space="preserve">for budget</t>
  </si>
  <si>
    <t xml:space="preserve">charge</t>
  </si>
  <si>
    <t xml:space="preserve">(1 + MRI)</t>
  </si>
  <si>
    <t xml:space="preserve">year for </t>
  </si>
  <si>
    <t xml:space="preserve">rents for </t>
  </si>
  <si>
    <t xml:space="preserve">From Line 21</t>
  </si>
  <si>
    <t xml:space="preserve">RGI units</t>
  </si>
  <si>
    <t xml:space="preserve">year</t>
  </si>
  <si>
    <t xml:space="preserve">(B x C x 12)</t>
  </si>
  <si>
    <t xml:space="preserve">(E x F)</t>
  </si>
  <si>
    <t xml:space="preserve">(B x G x 12)</t>
  </si>
  <si>
    <t xml:space="preserve">(DxG/B)</t>
  </si>
  <si>
    <t xml:space="preserve">(FxG/B)</t>
  </si>
  <si>
    <t xml:space="preserve">D</t>
  </si>
  <si>
    <t xml:space="preserve">E</t>
  </si>
  <si>
    <t xml:space="preserve">F</t>
  </si>
  <si>
    <t xml:space="preserve">G</t>
  </si>
  <si>
    <t xml:space="preserve">H</t>
  </si>
  <si>
    <t xml:space="preserve">I</t>
  </si>
  <si>
    <t xml:space="preserve">J</t>
  </si>
  <si>
    <t xml:space="preserve">K</t>
  </si>
  <si>
    <t xml:space="preserve">TOTAL</t>
  </si>
  <si>
    <t xml:space="preserve">Lesser of total of columns J and K </t>
  </si>
  <si>
    <t xml:space="preserve">Less:     RGI occupancy charges </t>
  </si>
  <si>
    <t xml:space="preserve">Line 33 - Line 34 </t>
  </si>
  <si>
    <t xml:space="preserve">SUBSIDY ESTIMATE FOR SERVICE MANAGER</t>
  </si>
  <si>
    <t xml:space="preserve">Page 5</t>
  </si>
  <si>
    <t xml:space="preserve">Estimated operating subsidy</t>
  </si>
  <si>
    <t xml:space="preserve">Indexed benchmark operating costs (IBOpCosts)</t>
  </si>
  <si>
    <t xml:space="preserve">From Line 32</t>
  </si>
  <si>
    <t xml:space="preserve">Shelter mortgage costs (SMCosts)</t>
  </si>
  <si>
    <t xml:space="preserve">Amortization without sector support</t>
  </si>
  <si>
    <t xml:space="preserve">Lines 36 + Line 37</t>
  </si>
  <si>
    <t xml:space="preserve">Indexed benchmark revenues for market rents (IBRev(MarkRent))</t>
  </si>
  <si>
    <t xml:space="preserve">Page 4 - Total of column H</t>
  </si>
  <si>
    <t xml:space="preserve">Indexed benchmark vacancy loss (IBVacLoss)</t>
  </si>
  <si>
    <t xml:space="preserve">Line 24</t>
  </si>
  <si>
    <t xml:space="preserve">Benchmark non-rental revenue (BNonrentRev)</t>
  </si>
  <si>
    <t xml:space="preserve">Total indexed benchmark revenues (IBRev)</t>
  </si>
  <si>
    <t xml:space="preserve">Lines 39 - Line 40 + Line 41</t>
  </si>
  <si>
    <t xml:space="preserve">Line 38 - Line 42</t>
  </si>
  <si>
    <t xml:space="preserve">Estimated property tax subsidy</t>
  </si>
  <si>
    <t xml:space="preserve">Property taxes (PTx) </t>
  </si>
  <si>
    <t xml:space="preserve">Budget for the  year</t>
  </si>
  <si>
    <t xml:space="preserve">Additional subsidy</t>
  </si>
  <si>
    <t xml:space="preserve">Estimated RGI subsidy</t>
  </si>
  <si>
    <t xml:space="preserve">Indexed market rents for RGI units</t>
  </si>
  <si>
    <t xml:space="preserve">Page 4 - Total of column K</t>
  </si>
  <si>
    <t xml:space="preserve">Actual market rents for RGI units</t>
  </si>
  <si>
    <t xml:space="preserve">Page 4 - Total of column J</t>
  </si>
  <si>
    <t xml:space="preserve">Lesser of Line 30 and Line 31</t>
  </si>
  <si>
    <t xml:space="preserve">RGI occupancy charges</t>
  </si>
  <si>
    <t xml:space="preserve">Line 34</t>
  </si>
  <si>
    <t xml:space="preserve">Estimated RGI subsidy (RGISub)</t>
  </si>
  <si>
    <t xml:space="preserve">Line 48 - Line 49</t>
  </si>
  <si>
    <t xml:space="preserve">Estimated subsidy for the year</t>
  </si>
  <si>
    <t xml:space="preserve">Line 43</t>
  </si>
  <si>
    <t xml:space="preserve">Line 44</t>
  </si>
  <si>
    <t xml:space="preserve">Line 45</t>
  </si>
  <si>
    <t xml:space="preserve">RGI subsidy</t>
  </si>
  <si>
    <t xml:space="preserve">Line 50</t>
  </si>
  <si>
    <t xml:space="preserve">TOTAL ESTIMATED SUBSIDY</t>
  </si>
  <si>
    <t xml:space="preserve">Add Lines 51 to 54</t>
  </si>
  <si>
    <t xml:space="preserve">UNIT INFORMATION</t>
  </si>
  <si>
    <t xml:space="preserve">Page 6</t>
  </si>
  <si>
    <t xml:space="preserve">MONTHLY</t>
  </si>
  <si>
    <t xml:space="preserve">TOTAL ANNUAL</t>
  </si>
  <si>
    <t xml:space="preserve">UNIT</t>
  </si>
  <si>
    <t xml:space="preserve">NUMBER</t>
  </si>
  <si>
    <t xml:space="preserve">OCCUPANCY</t>
  </si>
  <si>
    <t xml:space="preserve">TYPE</t>
  </si>
  <si>
    <t xml:space="preserve">OF UNITS</t>
  </si>
  <si>
    <t xml:space="preserve">CHARGE</t>
  </si>
  <si>
    <t xml:space="preserve">CLASSIFICATION</t>
  </si>
  <si>
    <t xml:space="preserve">(a)</t>
  </si>
  <si>
    <t xml:space="preserve">(b)</t>
  </si>
  <si>
    <t xml:space="preserve">( a  x  b x 12 )</t>
  </si>
  <si>
    <t xml:space="preserve">RGI</t>
  </si>
  <si>
    <t xml:space="preserve">Add Lines 56 to 62</t>
  </si>
  <si>
    <t xml:space="preserve">MARKET</t>
  </si>
  <si>
    <t xml:space="preserve">Add Lines 64 to 70</t>
  </si>
  <si>
    <t xml:space="preserve">Add Lines 74 to 80</t>
  </si>
  <si>
    <t xml:space="preserve">Grand Total</t>
  </si>
  <si>
    <t xml:space="preserve">Line 63 + Line 71</t>
  </si>
  <si>
    <t xml:space="preserve">Line 73 + Line 81</t>
  </si>
  <si>
    <t xml:space="preserve">EXPENSES - SHELTER</t>
  </si>
  <si>
    <t xml:space="preserve">Page 7</t>
  </si>
  <si>
    <t xml:space="preserve">OPERATING COSTS</t>
  </si>
  <si>
    <t xml:space="preserve">Maintenance salaries, wages and benefits</t>
  </si>
  <si>
    <t xml:space="preserve">Maintenance materials and services</t>
  </si>
  <si>
    <t xml:space="preserve">Building and equipment</t>
  </si>
  <si>
    <t xml:space="preserve">Elevators</t>
  </si>
  <si>
    <t xml:space="preserve">Electrical Systems</t>
  </si>
  <si>
    <t xml:space="preserve">Heating, air conditioning, ventilation and plumbing systems</t>
  </si>
  <si>
    <t xml:space="preserve">Grounds</t>
  </si>
  <si>
    <t xml:space="preserve">Painting</t>
  </si>
  <si>
    <t xml:space="preserve">Waste removal</t>
  </si>
  <si>
    <t xml:space="preserve">Security</t>
  </si>
  <si>
    <t xml:space="preserve">Other</t>
  </si>
  <si>
    <t xml:space="preserve">            Total</t>
  </si>
  <si>
    <t xml:space="preserve">Add Lines 84 to 92</t>
  </si>
  <si>
    <t xml:space="preserve">Utilities</t>
  </si>
  <si>
    <t xml:space="preserve">Water and sewerage</t>
  </si>
  <si>
    <t xml:space="preserve">Add Lines 94 to 96</t>
  </si>
  <si>
    <t xml:space="preserve">Administration</t>
  </si>
  <si>
    <t xml:space="preserve">Salaries, wages and benefits</t>
  </si>
  <si>
    <t xml:space="preserve">Management Fees</t>
  </si>
  <si>
    <t xml:space="preserve">Materials and services</t>
  </si>
  <si>
    <t xml:space="preserve">Other </t>
  </si>
  <si>
    <t xml:space="preserve">Add Lines 98 to 101</t>
  </si>
  <si>
    <t xml:space="preserve">Bad Debts</t>
  </si>
  <si>
    <t xml:space="preserve">Contingency</t>
  </si>
  <si>
    <t xml:space="preserve">Add Lines 103 to 105</t>
  </si>
  <si>
    <t xml:space="preserve">CAPITAL RESERVE FUND ALLOCATION</t>
  </si>
  <si>
    <t xml:space="preserve">Line 30 column C</t>
  </si>
  <si>
    <t xml:space="preserve">TOTAL OPERATING COSTS</t>
  </si>
  <si>
    <t xml:space="preserve">Line 83 + Line 93 + Line 97 + Line 102 + Line 106 + Line 107</t>
  </si>
  <si>
    <t xml:space="preserve">PROPERTY TAXES</t>
  </si>
  <si>
    <t xml:space="preserve">AMORTIZATION (excluding sector support)</t>
  </si>
  <si>
    <t xml:space="preserve">Line 37</t>
  </si>
  <si>
    <t xml:space="preserve">TRANSFER TO OTHER FUNDS</t>
  </si>
  <si>
    <t xml:space="preserve">TOTAL EXPENSES - SHELTER</t>
  </si>
  <si>
    <t xml:space="preserve">Add Lines 108 to 111</t>
  </si>
  <si>
    <t xml:space="preserve">REVENUE</t>
  </si>
  <si>
    <t xml:space="preserve">Page 8</t>
  </si>
  <si>
    <t xml:space="preserve">OCCUPANCY CHARGES AND RGI SUBSIDY</t>
  </si>
  <si>
    <t xml:space="preserve">Market occupancy charges</t>
  </si>
  <si>
    <t xml:space="preserve">Line 81</t>
  </si>
  <si>
    <t xml:space="preserve">Line 35</t>
  </si>
  <si>
    <t xml:space="preserve">Total occupancy charges</t>
  </si>
  <si>
    <t xml:space="preserve">Add Lines 113 to 115</t>
  </si>
  <si>
    <t xml:space="preserve">Less:</t>
  </si>
  <si>
    <t xml:space="preserve">Vacancy loss on market units</t>
  </si>
  <si>
    <t xml:space="preserve">NET OCCUPANCY REVENUE</t>
  </si>
  <si>
    <t xml:space="preserve"> Line 116 - Line 117</t>
  </si>
  <si>
    <t xml:space="preserve">NON-RENTAL REVENUE</t>
  </si>
  <si>
    <t xml:space="preserve">Parking and Laundry</t>
  </si>
  <si>
    <t xml:space="preserve">Interest</t>
  </si>
  <si>
    <t xml:space="preserve">Add Lines 119 to 121</t>
  </si>
  <si>
    <t xml:space="preserve">OTHER REVENUE</t>
  </si>
  <si>
    <t xml:space="preserve">Gifts and Donations</t>
  </si>
  <si>
    <t xml:space="preserve">Net Non-Shelter Revenue</t>
  </si>
  <si>
    <t xml:space="preserve">Line 148</t>
  </si>
  <si>
    <t xml:space="preserve">Net Sector Support Revenue</t>
  </si>
  <si>
    <t xml:space="preserve">Add Lines 123 to 125</t>
  </si>
  <si>
    <t xml:space="preserve">ESTIMATED OPERATING SUBSIDY</t>
  </si>
  <si>
    <t xml:space="preserve">ESTIMATED PROPERTY TAX SUBSIDY</t>
  </si>
  <si>
    <t xml:space="preserve">ADDITIONAL SUBSIDY</t>
  </si>
  <si>
    <t xml:space="preserve">TOTAL REVENUE AND SUBSIDIES</t>
  </si>
  <si>
    <t xml:space="preserve">Line 118 + Line 122 + Line 126 + Line 127 + Line 128  + Line 129</t>
  </si>
  <si>
    <t xml:space="preserve">LESS: TOTAL EXPENSES-SHELTER</t>
  </si>
  <si>
    <t xml:space="preserve">Line 112</t>
  </si>
  <si>
    <t xml:space="preserve">EXCESS (DEFICIENCY) OF REVENUE OVER EXPENSES</t>
  </si>
  <si>
    <t xml:space="preserve">Line 130 - Line 131</t>
  </si>
  <si>
    <t xml:space="preserve">NON-SHELTER REVENUE AND EXPENSES</t>
  </si>
  <si>
    <t xml:space="preserve">Page 9</t>
  </si>
  <si>
    <t xml:space="preserve">NON-SHELTER REVENUE</t>
  </si>
  <si>
    <t xml:space="preserve">Commercial rent</t>
  </si>
  <si>
    <t xml:space="preserve">(specify)</t>
  </si>
  <si>
    <t xml:space="preserve">TOTAL NON-SHELTER REVENUE</t>
  </si>
  <si>
    <t xml:space="preserve">Add Lines 133 to 135</t>
  </si>
  <si>
    <t xml:space="preserve">NON-SHELTER EXPENSES</t>
  </si>
  <si>
    <t xml:space="preserve">Operating Costs</t>
  </si>
  <si>
    <t xml:space="preserve">Municipal taxes</t>
  </si>
  <si>
    <t xml:space="preserve">Total Operating Costs</t>
  </si>
  <si>
    <t xml:space="preserve">Add Lines 137  to 142</t>
  </si>
  <si>
    <t xml:space="preserve">Amortization</t>
  </si>
  <si>
    <t xml:space="preserve">Mortgage interest</t>
  </si>
  <si>
    <t xml:space="preserve">Principal repaid</t>
  </si>
  <si>
    <t xml:space="preserve">Total Amortization</t>
  </si>
  <si>
    <t xml:space="preserve">Line 144 + Line 145</t>
  </si>
  <si>
    <t xml:space="preserve">TOTAL NON-SHELTER EXPENSES</t>
  </si>
  <si>
    <t xml:space="preserve">Line 143 + Line 146</t>
  </si>
  <si>
    <t xml:space="preserve">NET NON-SHELTER REVENUE</t>
  </si>
  <si>
    <t xml:space="preserve">Line 136 - Line 147</t>
  </si>
  <si>
    <t xml:space="preserve">To Line 124</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d\-mmm\-yy"/>
    <numFmt numFmtId="169" formatCode="0.0000"/>
    <numFmt numFmtId="170" formatCode="[$-409]h:mm\ AM/PM"/>
    <numFmt numFmtId="171" formatCode="0.000"/>
    <numFmt numFmtId="172" formatCode="0"/>
    <numFmt numFmtId="173" formatCode="\$#,##0"/>
    <numFmt numFmtId="174" formatCode="General"/>
  </numFmts>
  <fonts count="38">
    <font>
      <sz val="12"/>
      <name val="Arial"/>
      <family val="0"/>
    </font>
    <font>
      <sz val="10"/>
      <name val="Arial"/>
      <family val="0"/>
    </font>
    <font>
      <sz val="10"/>
      <name val="Arial"/>
      <family val="0"/>
    </font>
    <font>
      <sz val="10"/>
      <name val="Arial"/>
      <family val="0"/>
    </font>
    <font>
      <sz val="10"/>
      <name val="Arial"/>
      <family val="2"/>
    </font>
    <font>
      <b val="true"/>
      <i val="true"/>
      <sz val="9"/>
      <name val="Times New Roman"/>
      <family val="1"/>
    </font>
    <font>
      <b val="true"/>
      <sz val="16"/>
      <name val="Times New Roman"/>
      <family val="1"/>
    </font>
    <font>
      <b val="true"/>
      <sz val="14"/>
      <name val="Times New Roman"/>
      <family val="1"/>
    </font>
    <font>
      <b val="true"/>
      <sz val="12"/>
      <name val="Arial"/>
      <family val="2"/>
    </font>
    <font>
      <b val="true"/>
      <sz val="12"/>
      <name val="Times New Roman"/>
      <family val="1"/>
    </font>
    <font>
      <b val="true"/>
      <sz val="8"/>
      <name val="Times New Roman"/>
      <family val="1"/>
    </font>
    <font>
      <b val="true"/>
      <sz val="8"/>
      <name val="Arial"/>
      <family val="2"/>
    </font>
    <font>
      <b val="true"/>
      <sz val="10"/>
      <name val="Times New Roman"/>
      <family val="1"/>
    </font>
    <font>
      <b val="true"/>
      <sz val="6"/>
      <name val="Arial"/>
      <family val="2"/>
    </font>
    <font>
      <sz val="6"/>
      <name val="Arial"/>
      <family val="2"/>
    </font>
    <font>
      <sz val="18"/>
      <name val="Arial"/>
      <family val="2"/>
    </font>
    <font>
      <b val="true"/>
      <sz val="11"/>
      <name val="Arial"/>
      <family val="2"/>
    </font>
    <font>
      <sz val="14"/>
      <name val="Arial"/>
      <family val="2"/>
    </font>
    <font>
      <sz val="11"/>
      <name val="Arial"/>
      <family val="2"/>
    </font>
    <font>
      <b val="true"/>
      <sz val="10"/>
      <name val="System"/>
      <family val="2"/>
    </font>
    <font>
      <b val="true"/>
      <sz val="18"/>
      <name val="Arial"/>
      <family val="2"/>
    </font>
    <font>
      <sz val="12"/>
      <name val="Arial"/>
      <family val="2"/>
    </font>
    <font>
      <b val="true"/>
      <sz val="10"/>
      <name val="Arial"/>
      <family val="2"/>
    </font>
    <font>
      <b val="true"/>
      <sz val="5"/>
      <name val="System"/>
      <family val="2"/>
    </font>
    <font>
      <b val="true"/>
      <sz val="5"/>
      <name val="Arial"/>
      <family val="2"/>
    </font>
    <font>
      <sz val="16"/>
      <name val="Arial"/>
      <family val="2"/>
    </font>
    <font>
      <sz val="8"/>
      <name val="Arial"/>
      <family val="2"/>
    </font>
    <font>
      <b val="true"/>
      <sz val="11"/>
      <name val="Times New Roman"/>
      <family val="1"/>
    </font>
    <font>
      <sz val="9"/>
      <name val="Arial"/>
      <family val="2"/>
    </font>
    <font>
      <b val="true"/>
      <sz val="9"/>
      <name val="Arial"/>
      <family val="2"/>
    </font>
    <font>
      <sz val="7"/>
      <name val="Arial"/>
      <family val="2"/>
    </font>
    <font>
      <i val="true"/>
      <sz val="11"/>
      <name val="Arial"/>
      <family val="2"/>
    </font>
    <font>
      <b val="true"/>
      <sz val="18"/>
      <name val="Times New Roman"/>
      <family val="1"/>
    </font>
    <font>
      <b val="true"/>
      <sz val="16"/>
      <name val="Arial"/>
      <family val="2"/>
    </font>
    <font>
      <sz val="8"/>
      <name val="System"/>
      <family val="2"/>
    </font>
    <font>
      <b val="true"/>
      <i val="true"/>
      <sz val="16"/>
      <name val="Arial"/>
      <family val="2"/>
    </font>
    <font>
      <sz val="10"/>
      <name val="System"/>
      <family val="2"/>
    </font>
    <font>
      <sz val="5"/>
      <name val="System"/>
      <family val="2"/>
    </font>
  </fonts>
  <fills count="7">
    <fill>
      <patternFill patternType="none"/>
    </fill>
    <fill>
      <patternFill patternType="gray125"/>
    </fill>
    <fill>
      <patternFill patternType="solid">
        <fgColor rgb="FFEFFFFF"/>
        <bgColor rgb="FFEFFBFF"/>
      </patternFill>
    </fill>
    <fill>
      <patternFill patternType="solid">
        <fgColor rgb="FFFFFF99"/>
        <bgColor rgb="FFFBFFFB"/>
      </patternFill>
    </fill>
    <fill>
      <patternFill patternType="solid">
        <fgColor rgb="FFFFFFFF"/>
        <bgColor rgb="FFFBFFFB"/>
      </patternFill>
    </fill>
    <fill>
      <patternFill patternType="solid">
        <fgColor rgb="FFFBFFFB"/>
        <bgColor rgb="FFFFFFFF"/>
      </patternFill>
    </fill>
    <fill>
      <patternFill patternType="solid">
        <fgColor rgb="FFEFFBFF"/>
        <bgColor rgb="FFEFFFFF"/>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right" vertical="bottom" textRotation="0" wrapText="false" indent="0" shrinkToFit="false"/>
      <protection locked="true" hidden="false"/>
    </xf>
    <xf numFmtId="164" fontId="17" fillId="3" borderId="7" xfId="0" applyFont="true" applyBorder="true" applyAlignment="true" applyProtection="true">
      <alignment horizontal="general" vertical="bottom" textRotation="0" wrapText="false" indent="0" shrinkToFit="false"/>
      <protection locked="false" hidden="false"/>
    </xf>
    <xf numFmtId="164" fontId="18" fillId="3" borderId="8" xfId="0" applyFont="true" applyBorder="true" applyAlignment="true" applyProtection="true">
      <alignment horizontal="general" vertical="bottom" textRotation="0" wrapText="false" indent="0" shrinkToFit="false"/>
      <protection locked="false" hidden="false"/>
    </xf>
    <xf numFmtId="164" fontId="19" fillId="3" borderId="1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5" fontId="21" fillId="3" borderId="7" xfId="0" applyFont="true" applyBorder="true" applyAlignment="false" applyProtection="true">
      <alignment horizontal="general" vertical="bottom" textRotation="0" wrapText="false" indent="0" shrinkToFit="false"/>
      <protection locked="false" hidden="false"/>
    </xf>
    <xf numFmtId="164" fontId="22" fillId="3" borderId="12"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16" fillId="2" borderId="1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8" fontId="21" fillId="3" borderId="1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3" borderId="7" xfId="0" applyFont="true" applyBorder="true" applyAlignment="true" applyProtection="true">
      <alignment horizontal="center" vertical="bottom" textRotation="0" wrapText="false" indent="0" shrinkToFit="false"/>
      <protection locked="false" hidden="false"/>
    </xf>
    <xf numFmtId="164" fontId="18" fillId="3" borderId="8" xfId="0" applyFont="true" applyBorder="true" applyAlignment="false" applyProtection="true">
      <alignment horizontal="general" vertical="bottom" textRotation="0" wrapText="false" indent="0" shrinkToFit="false"/>
      <protection locked="false" hidden="false"/>
    </xf>
    <xf numFmtId="164" fontId="19" fillId="3" borderId="12"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true" indent="0" shrinkToFit="false" readingOrder="1"/>
      <protection locked="false" hidden="false"/>
    </xf>
    <xf numFmtId="164" fontId="21" fillId="4" borderId="6" xfId="0" applyFont="true" applyBorder="true" applyAlignment="true" applyProtection="true">
      <alignment horizontal="right" vertical="bottom" textRotation="0" wrapText="true" indent="0" shrinkToFit="false"/>
      <protection locked="false" hidden="false"/>
    </xf>
    <xf numFmtId="164" fontId="21" fillId="3" borderId="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4" fontId="22" fillId="2" borderId="1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general" vertical="bottom" textRotation="0" wrapText="false" indent="0" shrinkToFit="false"/>
      <protection locked="false" hidden="false"/>
    </xf>
    <xf numFmtId="164" fontId="4" fillId="3" borderId="1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false" hidden="false"/>
    </xf>
    <xf numFmtId="164" fontId="17" fillId="3" borderId="8" xfId="0" applyFont="true" applyBorder="true" applyAlignment="true" applyProtection="true">
      <alignment horizontal="general" vertical="bottom" textRotation="0" wrapText="false" indent="0" shrinkToFit="false"/>
      <protection locked="false" hidden="false"/>
    </xf>
    <xf numFmtId="164" fontId="0" fillId="3" borderId="7" xfId="0" applyFont="true" applyBorder="true" applyAlignment="true" applyProtection="true">
      <alignment horizontal="general" vertical="bottom" textRotation="0" wrapText="false" indent="0" shrinkToFit="false"/>
      <protection locked="false" hidden="false"/>
    </xf>
    <xf numFmtId="164" fontId="17" fillId="3" borderId="12" xfId="0" applyFont="true" applyBorder="true" applyAlignment="true" applyProtection="true">
      <alignment horizontal="general" vertical="bottom" textRotation="0" wrapText="false" indent="0" shrinkToFit="false"/>
      <protection locked="fals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fals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17" fillId="3" borderId="7" xfId="0" applyFont="true" applyBorder="true" applyAlignment="true" applyProtection="true">
      <alignment horizontal="left" vertical="bottom" textRotation="0" wrapText="false" indent="0" shrinkToFit="false"/>
      <protection locked="false" hidden="false"/>
    </xf>
    <xf numFmtId="164" fontId="15" fillId="3" borderId="8" xfId="0" applyFont="tru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25" fillId="3" borderId="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7" fillId="2" borderId="7"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12" fillId="2" borderId="12"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general" vertical="bottom" textRotation="0" wrapText="false" indent="0" shrinkToFit="false"/>
      <protection locked="false" hidden="false"/>
    </xf>
    <xf numFmtId="164" fontId="18" fillId="4" borderId="5" xfId="0" applyFont="true" applyBorder="true" applyAlignment="true" applyProtection="true">
      <alignment horizontal="general" vertical="bottom" textRotation="0" wrapText="false" indent="0" shrinkToFit="false"/>
      <protection locked="false" hidden="false"/>
    </xf>
    <xf numFmtId="169" fontId="0" fillId="3" borderId="8"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70" fontId="18" fillId="4" borderId="5" xfId="0" applyFont="true" applyBorder="true" applyAlignment="true" applyProtection="true">
      <alignment horizontal="general" vertical="bottom" textRotation="0" wrapText="false" indent="0" shrinkToFit="false"/>
      <protection locked="false" hidden="false"/>
    </xf>
    <xf numFmtId="169" fontId="0" fillId="3" borderId="10" xfId="0" applyFont="fals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64" fontId="28" fillId="4" borderId="0" xfId="0" applyFont="true" applyBorder="false" applyAlignment="true" applyProtection="true">
      <alignment horizontal="center" vertical="bottom" textRotation="0" wrapText="false" indent="0" shrinkToFit="false"/>
      <protection locked="false" hidden="false"/>
    </xf>
    <xf numFmtId="164" fontId="16" fillId="4" borderId="5"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16" fillId="4" borderId="10" xfId="0" applyFont="true" applyBorder="true" applyAlignment="tru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2" fontId="0" fillId="3" borderId="8" xfId="0" applyFont="false" applyBorder="true" applyAlignment="false" applyProtection="true">
      <alignment horizontal="general" vertical="bottom" textRotation="0" wrapText="false" indent="0" shrinkToFit="false"/>
      <protection locked="false" hidden="false"/>
    </xf>
    <xf numFmtId="164" fontId="28" fillId="5" borderId="0" xfId="0" applyFont="true" applyBorder="true" applyAlignment="true" applyProtection="true">
      <alignment horizontal="center" vertical="bottom" textRotation="0" wrapText="false" indent="0" shrinkToFit="false"/>
      <protection locked="fals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fals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bottom" textRotation="0" wrapText="fals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8" fillId="5"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18" fillId="0" borderId="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18" fillId="3" borderId="8"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9" fontId="18"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9" fontId="18" fillId="3"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18" fillId="3" borderId="17"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3" fontId="16" fillId="0" borderId="1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left"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9" fontId="18" fillId="4" borderId="8"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bottom" textRotation="0" wrapText="false" indent="0" shrinkToFit="false"/>
      <protection locked="true" hidden="false"/>
    </xf>
    <xf numFmtId="164" fontId="26"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true">
      <alignment horizontal="right" vertical="bottom" textRotation="0" wrapText="false" indent="0" shrinkToFit="false"/>
      <protection locked="false" hidden="false"/>
    </xf>
    <xf numFmtId="164" fontId="4" fillId="3" borderId="17" xfId="0" applyFont="true" applyBorder="true" applyAlignment="false" applyProtection="true">
      <alignment horizontal="general" vertical="bottom" textRotation="0" wrapText="false" indent="0" shrinkToFit="false"/>
      <protection locked="false" hidden="false"/>
    </xf>
    <xf numFmtId="165" fontId="4" fillId="3" borderId="17" xfId="20" applyFont="true" applyBorder="true" applyAlignment="true" applyProtection="true">
      <alignment horizontal="general" vertical="bottom" textRotation="0" wrapText="false" indent="0" shrinkToFit="false"/>
      <protection locked="false" hidden="false"/>
    </xf>
    <xf numFmtId="165" fontId="4" fillId="0" borderId="27"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3" borderId="26" xfId="20" applyFont="true" applyBorder="true" applyAlignment="true" applyProtection="true">
      <alignment horizontal="general" vertical="bottom" textRotation="0" wrapText="false" indent="0" shrinkToFit="false"/>
      <protection locked="true" hidden="false"/>
    </xf>
    <xf numFmtId="171" fontId="4" fillId="0" borderId="17"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72" fontId="4" fillId="3" borderId="26" xfId="0" applyFont="true" applyBorder="true" applyAlignment="false" applyProtection="true">
      <alignment horizontal="general" vertical="bottom" textRotation="0" wrapText="false" indent="0" shrinkToFit="false"/>
      <protection locked="false" hidden="false"/>
    </xf>
    <xf numFmtId="165" fontId="4" fillId="0" borderId="17" xfId="0" applyFont="true" applyBorder="true" applyAlignment="false" applyProtection="true">
      <alignment horizontal="general" vertical="bottom" textRotation="0" wrapText="false" indent="0" shrinkToFit="false"/>
      <protection locked="fals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74" fontId="4" fillId="0" borderId="29" xfId="0" applyFont="true" applyBorder="true" applyAlignment="false" applyProtection="false">
      <alignment horizontal="general" vertical="bottom" textRotation="0" wrapText="false" indent="0" shrinkToFit="false"/>
      <protection locked="true" hidden="false"/>
    </xf>
    <xf numFmtId="173" fontId="4" fillId="0" borderId="30" xfId="20" applyFont="true" applyBorder="true" applyAlignment="true" applyProtection="true">
      <alignment horizontal="general" vertical="bottom" textRotation="0" wrapText="false" indent="0" shrinkToFit="false"/>
      <protection locked="true" hidden="false"/>
    </xf>
    <xf numFmtId="173" fontId="4" fillId="0" borderId="29" xfId="20" applyFont="true" applyBorder="true" applyAlignment="true" applyProtection="true">
      <alignment horizontal="general" vertical="bottom" textRotation="0" wrapText="false" indent="0" shrinkToFit="false"/>
      <protection locked="true" hidden="false"/>
    </xf>
    <xf numFmtId="173" fontId="4" fillId="0" borderId="31" xfId="20" applyFont="true" applyBorder="true" applyAlignment="true" applyProtection="true">
      <alignment horizontal="general" vertical="bottom" textRotation="0" wrapText="false" indent="0" shrinkToFit="false"/>
      <protection locked="true" hidden="false"/>
    </xf>
    <xf numFmtId="169" fontId="4" fillId="0" borderId="30" xfId="20" applyFont="true" applyBorder="true" applyAlignment="true" applyProtection="true">
      <alignment horizontal="general" vertical="bottom" textRotation="0" wrapText="false" indent="0" shrinkToFit="false"/>
      <protection locked="true" hidden="false"/>
    </xf>
    <xf numFmtId="169" fontId="4" fillId="0" borderId="32" xfId="20" applyFont="true" applyBorder="true" applyAlignment="true" applyProtection="true">
      <alignment horizontal="general" vertical="bottom" textRotation="0" wrapText="false" indent="0" shrinkToFit="false"/>
      <protection locked="true" hidden="false"/>
    </xf>
    <xf numFmtId="172" fontId="4" fillId="0" borderId="3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4" fillId="0" borderId="17" xfId="2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true" hidden="false"/>
    </xf>
    <xf numFmtId="165" fontId="4" fillId="3" borderId="1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3" fontId="4" fillId="0" borderId="15"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right"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right" vertical="bottom" textRotation="0" wrapText="false" indent="0" shrinkToFit="false"/>
      <protection locked="true" hidden="false"/>
    </xf>
    <xf numFmtId="164" fontId="4" fillId="0" borderId="3" xfId="24" applyFont="false" applyBorder="true" applyAlignment="false" applyProtection="false">
      <alignment horizontal="general"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2" borderId="7" xfId="24" applyFont="false" applyBorder="true" applyAlignment="false" applyProtection="false">
      <alignment horizontal="general" vertical="bottom" textRotation="0" wrapText="false" indent="0" shrinkToFit="false"/>
      <protection locked="true" hidden="false"/>
    </xf>
    <xf numFmtId="164" fontId="27" fillId="2" borderId="8" xfId="24" applyFont="true" applyBorder="true" applyAlignment="false" applyProtection="false">
      <alignment horizontal="general" vertical="bottom" textRotation="0" wrapText="fals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4" fontId="26" fillId="2" borderId="8"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4" borderId="9" xfId="24" applyFont="false" applyBorder="true" applyAlignment="false" applyProtection="false">
      <alignment horizontal="general" vertical="bottom" textRotation="0" wrapText="false" indent="0" shrinkToFit="false"/>
      <protection locked="true" hidden="false"/>
    </xf>
    <xf numFmtId="164" fontId="27" fillId="4" borderId="8" xfId="24" applyFont="true" applyBorder="true" applyAlignment="false" applyProtection="false">
      <alignment horizontal="general" vertical="bottom" textRotation="0" wrapText="false" indent="0" shrinkToFit="false"/>
      <protection locked="true" hidden="false"/>
    </xf>
    <xf numFmtId="164" fontId="4" fillId="4" borderId="8" xfId="24" applyFont="false" applyBorder="true" applyAlignment="false" applyProtection="false">
      <alignment horizontal="general" vertical="bottom" textRotation="0" wrapText="false" indent="0" shrinkToFit="false"/>
      <protection locked="true" hidden="false"/>
    </xf>
    <xf numFmtId="164" fontId="26" fillId="4" borderId="8" xfId="24"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5" fontId="18" fillId="0" borderId="8" xfId="24" applyFont="true" applyBorder="true" applyAlignment="false" applyProtection="false">
      <alignment horizontal="general" vertical="bottom" textRotation="0" wrapText="false" indent="0" shrinkToFit="false"/>
      <protection locked="true" hidden="false"/>
    </xf>
    <xf numFmtId="164" fontId="26" fillId="6" borderId="0" xfId="24" applyFont="true" applyBorder="true" applyAlignment="true" applyProtection="false">
      <alignment horizontal="center" vertical="bottom" textRotation="0" wrapText="false" indent="0" shrinkToFit="false"/>
      <protection locked="true" hidden="false"/>
    </xf>
    <xf numFmtId="164" fontId="26" fillId="0" borderId="6"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5" fontId="18" fillId="3" borderId="8" xfId="24" applyFont="true" applyBorder="true" applyAlignment="false" applyProtection="false">
      <alignment horizontal="general" vertical="bottom" textRotation="0" wrapText="false" indent="0" shrinkToFit="false"/>
      <protection locked="true" hidden="false"/>
    </xf>
    <xf numFmtId="164" fontId="30" fillId="0" borderId="6" xfId="24" applyFont="true" applyBorder="true" applyAlignment="false" applyProtection="false">
      <alignment horizontal="general" vertical="bottom" textRotation="0" wrapText="false" indent="0" shrinkToFit="false"/>
      <protection locked="true" hidden="false"/>
    </xf>
    <xf numFmtId="173" fontId="18" fillId="0" borderId="15" xfId="24" applyFont="true" applyBorder="true" applyAlignment="false" applyProtection="false">
      <alignment horizontal="general"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4" fontId="26" fillId="4"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5" fontId="4" fillId="0" borderId="15" xfId="24" applyFont="false" applyBorder="true" applyAlignment="false" applyProtection="false">
      <alignment horizontal="general" vertical="bottom" textRotation="0" wrapText="false" indent="0" shrinkToFit="false"/>
      <protection locked="true" hidden="false"/>
    </xf>
    <xf numFmtId="164" fontId="26" fillId="2" borderId="0" xfId="24" applyFont="true" applyBorder="false" applyAlignment="true" applyProtection="false">
      <alignment horizontal="center"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73" fontId="4" fillId="0" borderId="15" xfId="24" applyFont="false" applyBorder="true" applyAlignment="false" applyProtection="fals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4" fontId="26" fillId="4" borderId="0" xfId="24" applyFont="true" applyBorder="false" applyAlignment="true" applyProtection="false">
      <alignment horizontal="center" vertical="bottom" textRotation="0" wrapText="false" indent="0" shrinkToFit="false"/>
      <protection locked="true" hidden="false"/>
    </xf>
    <xf numFmtId="165" fontId="18" fillId="0" borderId="2" xfId="24" applyFont="true" applyBorder="true" applyAlignment="false" applyProtection="false">
      <alignment horizontal="general" vertical="bottom" textRotation="0" wrapText="false" indent="0" shrinkToFit="false"/>
      <protection locked="true" hidden="false"/>
    </xf>
    <xf numFmtId="164" fontId="4" fillId="3" borderId="8" xfId="24" applyFont="false" applyBorder="true" applyAlignment="false" applyProtection="false">
      <alignment horizontal="general" vertical="bottom" textRotation="0" wrapText="false" indent="0" shrinkToFit="false"/>
      <protection locked="true" hidden="false"/>
    </xf>
    <xf numFmtId="173" fontId="1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4" fontId="26" fillId="0" borderId="6" xfId="24" applyFont="true" applyBorder="true" applyAlignment="true" applyProtection="false">
      <alignment horizontal="left"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26" fillId="0" borderId="8" xfId="24" applyFont="true" applyBorder="true" applyAlignment="true" applyProtection="false">
      <alignment horizontal="right"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11" fillId="0" borderId="13" xfId="2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4" xfId="2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18" fillId="0" borderId="8" xfId="0" applyFont="true" applyBorder="true" applyAlignment="true" applyProtection="false">
      <alignment horizontal="center" vertical="bottom" textRotation="0" wrapText="false" indent="0" shrinkToFit="false"/>
      <protection locked="true" hidden="false"/>
    </xf>
    <xf numFmtId="174" fontId="18" fillId="0" borderId="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4" fontId="18" fillId="0" borderId="17" xfId="0" applyFont="true" applyBorder="true" applyAlignment="false" applyProtection="false">
      <alignment horizontal="general" vertical="bottom" textRotation="0" wrapText="false" indent="0" shrinkToFit="false"/>
      <protection locked="true" hidden="false"/>
    </xf>
    <xf numFmtId="173" fontId="18" fillId="0" borderId="17"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2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8" fillId="0" borderId="15" xfId="0" applyFont="true" applyBorder="true" applyAlignment="false" applyProtection="false">
      <alignment horizontal="general" vertical="bottom" textRotation="0" wrapText="false" indent="0" shrinkToFit="false"/>
      <protection locked="true" hidden="false"/>
    </xf>
    <xf numFmtId="173" fontId="18" fillId="0" borderId="15"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2" borderId="7"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5" fontId="16" fillId="3" borderId="1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3" borderId="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65"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5" fontId="16" fillId="0" borderId="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16" fillId="0" borderId="15"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5" fontId="16" fillId="0" borderId="8"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5" fontId="18" fillId="0" borderId="8" xfId="0" applyFont="true" applyBorder="true" applyAlignment="false" applyProtection="true">
      <alignment horizontal="general" vertical="bottom" textRotation="0" wrapText="false" indent="0" shrinkToFit="false"/>
      <protection locked="true" hidden="false"/>
    </xf>
    <xf numFmtId="165" fontId="18" fillId="0" borderId="8"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_SubsidyReques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FFB"/>
      <rgbColor rgb="FFE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B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0</xdr:col>
      <xdr:colOff>968400</xdr:colOff>
      <xdr:row>49</xdr:row>
      <xdr:rowOff>28080</xdr:rowOff>
    </xdr:to>
    <xdr:pic>
      <xdr:nvPicPr>
        <xdr:cNvPr id="0" name="Picture 1" descr="logo.tif"/>
        <xdr:cNvPicPr/>
      </xdr:nvPicPr>
      <xdr:blipFill>
        <a:blip r:embed="rId1"/>
        <a:stretch/>
      </xdr:blipFill>
      <xdr:spPr>
        <a:xfrm>
          <a:off x="0" y="9677520"/>
          <a:ext cx="9684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5" zeroHeight="false" outlineLevelRow="0" outlineLevelCol="0"/>
  <cols>
    <col collapsed="false" customWidth="true" hidden="false" outlineLevel="0" max="1" min="1" style="1" width="33.55"/>
    <col collapsed="false" customWidth="true" hidden="false" outlineLevel="0" max="2" min="2" style="1" width="16.44"/>
    <col collapsed="false" customWidth="true" hidden="false" outlineLevel="0" max="3" min="3" style="1" width="0.99"/>
    <col collapsed="false" customWidth="true" hidden="false" outlineLevel="0" max="4" min="4" style="1" width="14.65"/>
    <col collapsed="false" customWidth="true" hidden="false" outlineLevel="0" max="5" min="5" style="1" width="0.99"/>
    <col collapsed="false" customWidth="true" hidden="false" outlineLevel="0" max="6" min="6" style="1" width="16.44"/>
    <col collapsed="false" customWidth="true" hidden="false" outlineLevel="0" max="7" min="7" style="1" width="17.32"/>
    <col collapsed="false" customWidth="false" hidden="false" outlineLevel="0" max="257" min="8" style="1" width="13.32"/>
  </cols>
  <sheetData>
    <row r="1" customFormat="false" ht="15" hidden="false" customHeight="true" outlineLevel="0" collapsed="false">
      <c r="A1" s="2"/>
      <c r="B1" s="3"/>
      <c r="C1" s="4"/>
      <c r="D1" s="5"/>
      <c r="E1" s="5"/>
      <c r="F1" s="4"/>
      <c r="G1" s="6"/>
    </row>
    <row r="2" customFormat="false" ht="22.5" hidden="false" customHeight="true" outlineLevel="0" collapsed="false">
      <c r="A2" s="7" t="s">
        <v>0</v>
      </c>
      <c r="B2" s="7"/>
      <c r="C2" s="7"/>
      <c r="D2" s="7"/>
      <c r="E2" s="7"/>
      <c r="F2" s="7"/>
      <c r="G2" s="7"/>
      <c r="H2" s="8"/>
    </row>
    <row r="3" customFormat="false" ht="18" hidden="false" customHeight="true" outlineLevel="0" collapsed="false">
      <c r="A3" s="9" t="s">
        <v>1</v>
      </c>
      <c r="B3" s="9"/>
      <c r="C3" s="9"/>
      <c r="D3" s="9"/>
      <c r="E3" s="9"/>
      <c r="F3" s="9"/>
      <c r="G3" s="9"/>
      <c r="I3" s="10"/>
    </row>
    <row r="4" customFormat="false" ht="15.75" hidden="false" customHeight="true" outlineLevel="0" collapsed="false">
      <c r="A4" s="11"/>
      <c r="B4" s="12"/>
      <c r="C4" s="13"/>
      <c r="D4" s="14"/>
      <c r="E4" s="15"/>
      <c r="F4" s="16"/>
      <c r="G4" s="17"/>
    </row>
    <row r="5" customFormat="false" ht="15" hidden="false" customHeight="true" outlineLevel="0" collapsed="false">
      <c r="A5" s="18" t="s">
        <v>2</v>
      </c>
      <c r="B5" s="19"/>
      <c r="C5" s="19"/>
      <c r="D5" s="19"/>
      <c r="E5" s="20"/>
      <c r="F5" s="21"/>
      <c r="G5" s="22" t="s">
        <v>3</v>
      </c>
    </row>
    <row r="6" customFormat="false" ht="15" hidden="false" customHeight="true" outlineLevel="0" collapsed="false">
      <c r="A6" s="23"/>
      <c r="B6" s="24"/>
      <c r="C6" s="24"/>
      <c r="D6" s="24"/>
      <c r="E6" s="25"/>
      <c r="F6" s="26"/>
      <c r="G6" s="27"/>
    </row>
    <row r="7" customFormat="false" ht="23.25" hidden="false" customHeight="true" outlineLevel="0" collapsed="false">
      <c r="A7" s="28"/>
      <c r="B7" s="25"/>
      <c r="C7" s="25"/>
      <c r="D7" s="25"/>
      <c r="F7" s="25"/>
      <c r="G7" s="29"/>
    </row>
    <row r="8" customFormat="false" ht="15.75" hidden="false" customHeight="false" outlineLevel="0" collapsed="false">
      <c r="A8" s="30" t="s">
        <v>4</v>
      </c>
      <c r="B8" s="31"/>
      <c r="C8" s="32"/>
      <c r="D8" s="33"/>
      <c r="F8" s="30" t="s">
        <v>5</v>
      </c>
      <c r="G8" s="34"/>
    </row>
    <row r="9" customFormat="false" ht="23.25" hidden="false" customHeight="false" outlineLevel="0" collapsed="false">
      <c r="A9" s="35"/>
      <c r="B9" s="36"/>
      <c r="C9" s="36"/>
      <c r="D9" s="37"/>
      <c r="E9" s="38"/>
      <c r="F9" s="39"/>
      <c r="G9" s="40"/>
    </row>
    <row r="10" customFormat="false" ht="15" hidden="false" customHeight="false" outlineLevel="0" collapsed="false">
      <c r="A10" s="41"/>
      <c r="B10" s="42"/>
      <c r="C10" s="42"/>
      <c r="D10" s="43"/>
      <c r="E10" s="44"/>
      <c r="F10" s="45"/>
      <c r="G10" s="46"/>
    </row>
    <row r="11" customFormat="false" ht="15.75" hidden="false" customHeight="false" outlineLevel="0" collapsed="false">
      <c r="A11" s="47" t="s">
        <v>6</v>
      </c>
      <c r="G11" s="48"/>
    </row>
    <row r="12" customFormat="false" ht="18" hidden="false" customHeight="false" outlineLevel="0" collapsed="false">
      <c r="A12" s="49"/>
      <c r="B12" s="50"/>
      <c r="G12" s="48"/>
    </row>
    <row r="13" customFormat="false" ht="15" hidden="false" customHeight="false" outlineLevel="0" collapsed="false">
      <c r="A13" s="51"/>
      <c r="G13" s="48"/>
    </row>
    <row r="14" customFormat="false" ht="12.75" hidden="false" customHeight="true" outlineLevel="0" collapsed="false">
      <c r="A14" s="30" t="s">
        <v>7</v>
      </c>
      <c r="B14" s="31"/>
      <c r="C14" s="32"/>
      <c r="D14" s="52"/>
      <c r="F14" s="53"/>
      <c r="G14" s="48"/>
    </row>
    <row r="15" customFormat="false" ht="23.25" hidden="false" customHeight="false" outlineLevel="0" collapsed="false">
      <c r="A15" s="54"/>
      <c r="B15" s="55"/>
      <c r="C15" s="55"/>
      <c r="D15" s="56"/>
      <c r="E15" s="38"/>
      <c r="F15" s="57"/>
      <c r="G15" s="58"/>
    </row>
    <row r="16" customFormat="false" ht="15" hidden="false" customHeight="false" outlineLevel="0" collapsed="false">
      <c r="A16" s="51"/>
      <c r="G16" s="48"/>
    </row>
    <row r="17" customFormat="false" ht="15.75" hidden="false" customHeight="false" outlineLevel="0" collapsed="false">
      <c r="A17" s="47" t="s">
        <v>8</v>
      </c>
      <c r="B17" s="30" t="s">
        <v>9</v>
      </c>
      <c r="C17" s="32"/>
      <c r="D17" s="33"/>
      <c r="F17" s="30" t="s">
        <v>10</v>
      </c>
      <c r="G17" s="34"/>
    </row>
    <row r="18" customFormat="false" ht="18" hidden="false" customHeight="false" outlineLevel="0" collapsed="false">
      <c r="A18" s="59"/>
      <c r="B18" s="60"/>
      <c r="C18" s="60"/>
      <c r="D18" s="61"/>
      <c r="E18" s="50"/>
      <c r="F18" s="62"/>
      <c r="G18" s="63"/>
    </row>
    <row r="19" customFormat="false" ht="18" hidden="false" customHeight="false" outlineLevel="0" collapsed="false">
      <c r="A19" s="59"/>
      <c r="B19" s="60"/>
      <c r="C19" s="60"/>
      <c r="D19" s="61"/>
      <c r="E19" s="50"/>
      <c r="F19" s="64" t="s">
        <v>11</v>
      </c>
      <c r="G19" s="65"/>
    </row>
    <row r="20" customFormat="false" ht="18" hidden="false" customHeight="false" outlineLevel="0" collapsed="false">
      <c r="A20" s="66"/>
      <c r="B20" s="67"/>
      <c r="C20" s="67"/>
      <c r="D20" s="68"/>
      <c r="E20" s="69"/>
      <c r="F20" s="70" t="s">
        <v>12</v>
      </c>
      <c r="G20" s="66"/>
    </row>
    <row r="21" customFormat="false" ht="15" hidden="false" customHeight="false" outlineLevel="0" collapsed="false">
      <c r="A21" s="51"/>
      <c r="G21" s="48"/>
    </row>
    <row r="22" customFormat="false" ht="15.75" hidden="false" customHeight="false" outlineLevel="0" collapsed="false">
      <c r="A22" s="30" t="s">
        <v>13</v>
      </c>
      <c r="B22" s="30" t="s">
        <v>14</v>
      </c>
      <c r="C22" s="71"/>
      <c r="D22" s="72"/>
      <c r="E22" s="73" t="s">
        <v>15</v>
      </c>
      <c r="F22" s="72"/>
      <c r="G22" s="74"/>
    </row>
    <row r="23" customFormat="false" ht="18" hidden="false" customHeight="false" outlineLevel="0" collapsed="false">
      <c r="A23" s="75"/>
      <c r="B23" s="35"/>
      <c r="C23" s="76"/>
      <c r="D23" s="76"/>
      <c r="E23" s="77"/>
      <c r="F23" s="76"/>
      <c r="G23" s="78"/>
    </row>
    <row r="24" customFormat="false" ht="15" hidden="false" customHeight="false" outlineLevel="0" collapsed="false">
      <c r="A24" s="51"/>
      <c r="G24" s="48"/>
    </row>
    <row r="25" customFormat="false" ht="15.75" hidden="false" customHeight="false" outlineLevel="0" collapsed="false">
      <c r="A25" s="79" t="s">
        <v>16</v>
      </c>
      <c r="B25" s="80"/>
      <c r="D25" s="79" t="s">
        <v>16</v>
      </c>
      <c r="E25" s="81"/>
      <c r="F25" s="82"/>
      <c r="G25" s="80"/>
    </row>
    <row r="26" customFormat="false" ht="20.25" hidden="false" customHeight="false" outlineLevel="0" collapsed="false">
      <c r="A26" s="83"/>
      <c r="B26" s="84"/>
      <c r="C26" s="85"/>
      <c r="D26" s="83"/>
      <c r="E26" s="86"/>
      <c r="F26" s="86"/>
      <c r="G26" s="84"/>
    </row>
    <row r="27" customFormat="false" ht="20.25" hidden="false" customHeight="false" outlineLevel="0" collapsed="false">
      <c r="A27" s="83"/>
      <c r="B27" s="84"/>
      <c r="C27" s="85"/>
      <c r="D27" s="83"/>
      <c r="E27" s="86"/>
      <c r="F27" s="86"/>
      <c r="G27" s="84"/>
    </row>
    <row r="28" customFormat="false" ht="20.25" hidden="false" customHeight="false" outlineLevel="0" collapsed="false">
      <c r="A28" s="83"/>
      <c r="B28" s="84"/>
      <c r="C28" s="85"/>
      <c r="D28" s="83"/>
      <c r="E28" s="86"/>
      <c r="F28" s="86"/>
      <c r="G28" s="84"/>
    </row>
    <row r="29" customFormat="false" ht="20.25" hidden="false" customHeight="false" outlineLevel="0" collapsed="false">
      <c r="A29" s="83"/>
      <c r="B29" s="87"/>
      <c r="C29" s="85"/>
      <c r="D29" s="83"/>
      <c r="E29" s="86"/>
      <c r="F29" s="86"/>
      <c r="G29" s="84"/>
    </row>
    <row r="30" customFormat="false" ht="20.25" hidden="false" customHeight="false" outlineLevel="0" collapsed="false">
      <c r="A30" s="83"/>
      <c r="B30" s="84"/>
      <c r="C30" s="85"/>
      <c r="D30" s="83"/>
      <c r="E30" s="86"/>
      <c r="F30" s="86"/>
      <c r="G30" s="84"/>
    </row>
    <row r="31" customFormat="false" ht="15" hidden="false" customHeight="false" outlineLevel="0" collapsed="false">
      <c r="A31" s="51"/>
      <c r="G31" s="48"/>
    </row>
    <row r="32" customFormat="false" ht="15" hidden="false" customHeight="false" outlineLevel="0" collapsed="false">
      <c r="A32" s="51"/>
      <c r="G32" s="48"/>
    </row>
    <row r="33" customFormat="false" ht="15.75" hidden="false" customHeight="false" outlineLevel="0" collapsed="false">
      <c r="A33" s="30" t="s">
        <v>17</v>
      </c>
      <c r="B33" s="30" t="s">
        <v>18</v>
      </c>
      <c r="C33" s="71"/>
      <c r="D33" s="71"/>
      <c r="E33" s="73" t="s">
        <v>14</v>
      </c>
      <c r="F33" s="74"/>
      <c r="G33" s="74" t="s">
        <v>19</v>
      </c>
    </row>
    <row r="34" customFormat="false" ht="23.25" hidden="false" customHeight="false" outlineLevel="0" collapsed="false">
      <c r="A34" s="75"/>
      <c r="B34" s="88"/>
      <c r="C34" s="89"/>
      <c r="D34" s="89"/>
      <c r="E34" s="90"/>
      <c r="F34" s="91"/>
      <c r="G34" s="92"/>
    </row>
    <row r="35" customFormat="false" ht="20.25" hidden="false" customHeight="false" outlineLevel="0" collapsed="false">
      <c r="A35" s="51"/>
      <c r="B35" s="85"/>
      <c r="G35" s="48"/>
    </row>
    <row r="36" customFormat="false" ht="15.75" hidden="false" customHeight="false" outlineLevel="0" collapsed="false">
      <c r="A36" s="30" t="s">
        <v>17</v>
      </c>
      <c r="B36" s="30" t="s">
        <v>18</v>
      </c>
      <c r="C36" s="71"/>
      <c r="D36" s="71"/>
      <c r="E36" s="73" t="s">
        <v>14</v>
      </c>
      <c r="F36" s="74"/>
      <c r="G36" s="74" t="s">
        <v>19</v>
      </c>
    </row>
    <row r="37" customFormat="false" ht="23.25" hidden="false" customHeight="false" outlineLevel="0" collapsed="false">
      <c r="A37" s="75"/>
      <c r="B37" s="88"/>
      <c r="C37" s="89"/>
      <c r="D37" s="93"/>
      <c r="E37" s="90"/>
      <c r="F37" s="91"/>
      <c r="G37" s="92"/>
    </row>
    <row r="38" customFormat="false" ht="15" hidden="false" customHeight="false" outlineLevel="0" collapsed="false">
      <c r="A38" s="4"/>
      <c r="G38" s="4"/>
    </row>
    <row r="39" customFormat="false" ht="15" hidden="false" customHeight="false" outlineLevel="0" collapsed="false">
      <c r="A39" s="94" t="s">
        <v>20</v>
      </c>
      <c r="B39" s="95"/>
      <c r="C39" s="95"/>
      <c r="D39" s="95"/>
      <c r="E39" s="95"/>
      <c r="F39" s="95"/>
      <c r="G39" s="95"/>
    </row>
    <row r="40" customFormat="false" ht="15" hidden="false" customHeight="false" outlineLevel="0" collapsed="false">
      <c r="A40" s="94" t="s">
        <v>21</v>
      </c>
      <c r="B40" s="95"/>
      <c r="C40" s="95"/>
      <c r="D40" s="95"/>
      <c r="E40" s="95"/>
      <c r="F40" s="95"/>
      <c r="G40" s="95"/>
    </row>
    <row r="41" customFormat="false" ht="15" hidden="false" customHeight="false" outlineLevel="0" collapsed="false">
      <c r="A41" s="94" t="s">
        <v>22</v>
      </c>
      <c r="B41" s="95"/>
      <c r="C41" s="95"/>
      <c r="D41" s="95"/>
      <c r="E41" s="95"/>
      <c r="F41" s="95"/>
      <c r="G41" s="95"/>
    </row>
    <row r="42" customFormat="false" ht="15" hidden="false" customHeight="false" outlineLevel="0" collapsed="false">
      <c r="A42" s="96" t="s">
        <v>23</v>
      </c>
    </row>
  </sheetData>
  <mergeCells count="2">
    <mergeCell ref="A2:G2"/>
    <mergeCell ref="A3:G3"/>
  </mergeCells>
  <printOptions headings="false" gridLines="false" gridLinesSet="true" horizontalCentered="true" verticalCentered="false"/>
  <pageMargins left="0.590277777777778" right="0.196527777777778" top="0.39375"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 zeroHeight="false" outlineLevelRow="0" outlineLevelCol="0"/>
  <cols>
    <col collapsed="false" customWidth="true" hidden="false" outlineLevel="0" max="1" min="1" style="1" width="36.32"/>
    <col collapsed="false" customWidth="true" hidden="false" outlineLevel="0" max="2" min="2" style="1" width="12.88"/>
    <col collapsed="false" customWidth="true" hidden="false" outlineLevel="0" max="3" min="3" style="1" width="3.32"/>
    <col collapsed="false" customWidth="true" hidden="false" outlineLevel="0" max="4" min="4" style="1" width="5.99"/>
    <col collapsed="false" customWidth="true" hidden="false" outlineLevel="0" max="5" min="5" style="1" width="7.43"/>
    <col collapsed="false" customWidth="true" hidden="false" outlineLevel="0" max="6" min="6" style="1" width="2.11"/>
    <col collapsed="false" customWidth="true" hidden="false" outlineLevel="0" max="7" min="7" style="1" width="9.99"/>
    <col collapsed="false" customWidth="true" hidden="false" outlineLevel="0" max="8" min="8" style="1" width="6.99"/>
    <col collapsed="false" customWidth="false" hidden="false" outlineLevel="0" max="257" min="9" style="1" width="8.88"/>
  </cols>
  <sheetData>
    <row r="1" customFormat="false" ht="15" hidden="false" customHeight="true" outlineLevel="0" collapsed="false">
      <c r="A1" s="97"/>
      <c r="B1" s="4"/>
      <c r="C1" s="4"/>
      <c r="D1" s="4"/>
      <c r="E1" s="4"/>
      <c r="F1" s="4"/>
      <c r="G1" s="4"/>
      <c r="H1" s="6"/>
    </row>
    <row r="2" customFormat="false" ht="22.5" hidden="false" customHeight="true" outlineLevel="0" collapsed="false">
      <c r="A2" s="51"/>
      <c r="B2" s="95"/>
      <c r="C2" s="95"/>
      <c r="D2" s="98" t="s">
        <v>24</v>
      </c>
      <c r="E2" s="95"/>
      <c r="F2" s="95"/>
      <c r="G2" s="95"/>
      <c r="H2" s="48"/>
    </row>
    <row r="3" customFormat="false" ht="18" hidden="false" customHeight="true" outlineLevel="0" collapsed="false">
      <c r="A3" s="51"/>
      <c r="B3" s="95"/>
      <c r="C3" s="95"/>
      <c r="D3" s="95"/>
      <c r="E3" s="95"/>
      <c r="F3" s="95"/>
      <c r="G3" s="95"/>
      <c r="H3" s="48"/>
    </row>
    <row r="4" customFormat="false" ht="15.75" hidden="false" customHeight="true" outlineLevel="0" collapsed="false">
      <c r="A4" s="51"/>
      <c r="B4" s="95"/>
      <c r="C4" s="95"/>
      <c r="D4" s="95"/>
      <c r="E4" s="95"/>
      <c r="F4" s="95"/>
      <c r="G4" s="95"/>
      <c r="H4" s="48"/>
    </row>
    <row r="5" customFormat="false" ht="15" hidden="false" customHeight="true" outlineLevel="0" collapsed="false">
      <c r="A5" s="99" t="s">
        <v>25</v>
      </c>
      <c r="B5" s="100"/>
      <c r="C5" s="100"/>
      <c r="D5" s="100"/>
      <c r="E5" s="100"/>
      <c r="F5" s="100"/>
      <c r="G5" s="100"/>
      <c r="H5" s="101" t="s">
        <v>26</v>
      </c>
    </row>
    <row r="6" customFormat="false" ht="15" hidden="false" customHeight="true" outlineLevel="0" collapsed="false">
      <c r="A6" s="102"/>
      <c r="B6" s="103"/>
      <c r="C6" s="103"/>
      <c r="D6" s="103"/>
      <c r="E6" s="103"/>
      <c r="F6" s="103"/>
      <c r="G6" s="103"/>
      <c r="H6" s="104"/>
    </row>
    <row r="7" customFormat="false" ht="23.85" hidden="false" customHeight="true" outlineLevel="0" collapsed="false">
      <c r="A7" s="105" t="s">
        <v>27</v>
      </c>
      <c r="B7" s="95"/>
      <c r="C7" s="95"/>
      <c r="D7" s="95"/>
      <c r="E7" s="95"/>
      <c r="F7" s="95"/>
      <c r="G7" s="95"/>
      <c r="H7" s="48"/>
    </row>
    <row r="8" customFormat="false" ht="15" hidden="false" customHeight="false" outlineLevel="0" collapsed="false">
      <c r="A8" s="106" t="s">
        <v>28</v>
      </c>
      <c r="B8" s="107"/>
      <c r="C8" s="108" t="n">
        <v>1</v>
      </c>
      <c r="D8" s="96" t="s">
        <v>29</v>
      </c>
      <c r="H8" s="48"/>
    </row>
    <row r="9" customFormat="false" ht="15" hidden="false" customHeight="false" outlineLevel="0" collapsed="false">
      <c r="A9" s="109" t="s">
        <v>30</v>
      </c>
      <c r="B9" s="110"/>
      <c r="C9" s="108" t="n">
        <v>2</v>
      </c>
      <c r="H9" s="48"/>
    </row>
    <row r="10" customFormat="false" ht="15" hidden="false" customHeight="false" outlineLevel="0" collapsed="false">
      <c r="A10" s="106" t="s">
        <v>31</v>
      </c>
      <c r="B10" s="111" t="n">
        <f aca="false">IF(B8&lt;B9,B8,B9)</f>
        <v>0</v>
      </c>
      <c r="C10" s="108" t="n">
        <v>3</v>
      </c>
      <c r="H10" s="48"/>
    </row>
    <row r="11" customFormat="false" ht="15" hidden="false" customHeight="false" outlineLevel="0" collapsed="false">
      <c r="A11" s="106"/>
      <c r="B11" s="95"/>
      <c r="C11" s="112"/>
      <c r="H11" s="48"/>
    </row>
    <row r="12" customFormat="false" ht="15.75" hidden="false" customHeight="false" outlineLevel="0" collapsed="false">
      <c r="A12" s="113"/>
      <c r="B12" s="114"/>
      <c r="C12" s="115"/>
      <c r="D12" s="94"/>
      <c r="E12" s="95"/>
      <c r="F12" s="103"/>
      <c r="G12" s="103"/>
      <c r="H12" s="104"/>
    </row>
    <row r="13" customFormat="false" ht="15.75" hidden="false" customHeight="false" outlineLevel="0" collapsed="false">
      <c r="A13" s="116"/>
      <c r="B13" s="117"/>
      <c r="C13" s="118"/>
      <c r="D13" s="119"/>
      <c r="E13" s="120"/>
      <c r="F13" s="120"/>
      <c r="G13" s="120"/>
      <c r="H13" s="120"/>
    </row>
    <row r="14" customFormat="false" ht="23.85" hidden="false" customHeight="true" outlineLevel="0" collapsed="false">
      <c r="A14" s="105" t="s">
        <v>32</v>
      </c>
      <c r="B14" s="95"/>
      <c r="C14" s="95"/>
      <c r="D14" s="95"/>
      <c r="E14" s="95"/>
      <c r="F14" s="95"/>
      <c r="G14" s="95"/>
      <c r="H14" s="48"/>
    </row>
    <row r="15" customFormat="false" ht="11.1" hidden="false" customHeight="true" outlineLevel="0" collapsed="false">
      <c r="A15" s="105"/>
      <c r="B15" s="95"/>
      <c r="C15" s="95"/>
      <c r="D15" s="95"/>
      <c r="E15" s="95"/>
      <c r="F15" s="95"/>
      <c r="G15" s="95"/>
      <c r="H15" s="48"/>
    </row>
    <row r="16" customFormat="false" ht="15.75" hidden="false" customHeight="true" outlineLevel="0" collapsed="false">
      <c r="A16" s="105" t="s">
        <v>33</v>
      </c>
      <c r="B16" s="121"/>
      <c r="C16" s="122" t="n">
        <v>4</v>
      </c>
      <c r="D16" s="95"/>
      <c r="E16" s="95"/>
      <c r="F16" s="95"/>
      <c r="G16" s="95"/>
      <c r="H16" s="48"/>
    </row>
    <row r="17" customFormat="false" ht="15" hidden="false" customHeight="false" outlineLevel="0" collapsed="false">
      <c r="A17" s="106" t="s">
        <v>28</v>
      </c>
      <c r="B17" s="107"/>
      <c r="C17" s="108" t="n">
        <v>5</v>
      </c>
      <c r="D17" s="96" t="s">
        <v>29</v>
      </c>
      <c r="F17" s="95"/>
      <c r="G17" s="95"/>
      <c r="H17" s="48"/>
    </row>
    <row r="18" customFormat="false" ht="15" hidden="false" customHeight="false" outlineLevel="0" collapsed="false">
      <c r="A18" s="109" t="s">
        <v>34</v>
      </c>
      <c r="B18" s="110"/>
      <c r="C18" s="108" t="n">
        <v>6</v>
      </c>
      <c r="H18" s="48"/>
    </row>
    <row r="19" customFormat="false" ht="15" hidden="false" customHeight="false" outlineLevel="0" collapsed="false">
      <c r="A19" s="106" t="s">
        <v>35</v>
      </c>
      <c r="B19" s="111" t="n">
        <f aca="false">IF(B17&lt;B18,B17,B18)</f>
        <v>0</v>
      </c>
      <c r="C19" s="108" t="n">
        <v>7</v>
      </c>
      <c r="H19" s="48"/>
    </row>
    <row r="20" customFormat="false" ht="15" hidden="false" customHeight="false" outlineLevel="0" collapsed="false">
      <c r="A20" s="106"/>
      <c r="B20" s="95"/>
      <c r="C20" s="112"/>
      <c r="H20" s="48"/>
    </row>
    <row r="21" customFormat="false" ht="16.5" hidden="false" customHeight="false" outlineLevel="0" collapsed="false">
      <c r="A21" s="113" t="s">
        <v>36</v>
      </c>
      <c r="B21" s="123" t="n">
        <f aca="false">B16*B19</f>
        <v>0</v>
      </c>
      <c r="C21" s="108" t="n">
        <v>8</v>
      </c>
      <c r="D21" s="96"/>
      <c r="H21" s="48"/>
    </row>
    <row r="22" customFormat="false" ht="16.5" hidden="false" customHeight="false" outlineLevel="0" collapsed="false">
      <c r="A22" s="113"/>
      <c r="B22" s="114"/>
      <c r="C22" s="124"/>
      <c r="D22" s="94"/>
      <c r="E22" s="95"/>
      <c r="F22" s="95"/>
      <c r="G22" s="95"/>
      <c r="H22" s="48"/>
    </row>
    <row r="23" customFormat="false" ht="15.75" hidden="false" customHeight="true" outlineLevel="0" collapsed="false">
      <c r="A23" s="113" t="s">
        <v>37</v>
      </c>
      <c r="B23" s="121"/>
      <c r="C23" s="108" t="n">
        <v>9</v>
      </c>
      <c r="D23" s="96"/>
      <c r="F23" s="95"/>
      <c r="G23" s="95"/>
      <c r="H23" s="48"/>
    </row>
    <row r="24" customFormat="false" ht="15" hidden="false" customHeight="false" outlineLevel="0" collapsed="false">
      <c r="A24" s="106" t="s">
        <v>38</v>
      </c>
      <c r="B24" s="125" t="n">
        <f aca="false">B17</f>
        <v>0</v>
      </c>
      <c r="C24" s="108" t="n">
        <v>10</v>
      </c>
      <c r="D24" s="96" t="s">
        <v>29</v>
      </c>
      <c r="H24" s="48"/>
    </row>
    <row r="25" customFormat="false" ht="15" hidden="false" customHeight="false" outlineLevel="0" collapsed="false">
      <c r="A25" s="109" t="s">
        <v>39</v>
      </c>
      <c r="B25" s="110"/>
      <c r="C25" s="108" t="n">
        <v>11</v>
      </c>
      <c r="H25" s="48"/>
    </row>
    <row r="26" customFormat="false" ht="15" hidden="false" customHeight="false" outlineLevel="0" collapsed="false">
      <c r="A26" s="106" t="s">
        <v>40</v>
      </c>
      <c r="B26" s="111" t="n">
        <f aca="false">IF(B24&lt;B25,B24,B25)</f>
        <v>0</v>
      </c>
      <c r="C26" s="108" t="n">
        <v>12</v>
      </c>
      <c r="H26" s="48"/>
    </row>
    <row r="27" customFormat="false" ht="15" hidden="false" customHeight="false" outlineLevel="0" collapsed="false">
      <c r="A27" s="106"/>
      <c r="B27" s="95"/>
      <c r="C27" s="112"/>
      <c r="H27" s="48"/>
    </row>
    <row r="28" customFormat="false" ht="16.5" hidden="false" customHeight="false" outlineLevel="0" collapsed="false">
      <c r="A28" s="113" t="s">
        <v>41</v>
      </c>
      <c r="B28" s="123" t="n">
        <f aca="false">B23*B26</f>
        <v>0</v>
      </c>
      <c r="C28" s="108" t="n">
        <v>13</v>
      </c>
      <c r="D28" s="96"/>
      <c r="H28" s="48"/>
    </row>
    <row r="29" customFormat="false" ht="16.5" hidden="false" customHeight="false" outlineLevel="0" collapsed="false">
      <c r="A29" s="113"/>
      <c r="B29" s="126"/>
      <c r="C29" s="112"/>
      <c r="D29" s="96"/>
      <c r="H29" s="48"/>
    </row>
    <row r="30" customFormat="false" ht="15.75" hidden="false" customHeight="false" outlineLevel="0" collapsed="false">
      <c r="A30" s="113" t="s">
        <v>42</v>
      </c>
      <c r="B30" s="121"/>
      <c r="C30" s="108" t="n">
        <v>14</v>
      </c>
      <c r="D30" s="96"/>
      <c r="H30" s="48"/>
    </row>
    <row r="31" customFormat="false" ht="15" hidden="false" customHeight="false" outlineLevel="0" collapsed="false">
      <c r="A31" s="106" t="s">
        <v>28</v>
      </c>
      <c r="B31" s="125" t="n">
        <f aca="false">B24</f>
        <v>0</v>
      </c>
      <c r="C31" s="108" t="n">
        <v>15</v>
      </c>
      <c r="D31" s="96" t="s">
        <v>29</v>
      </c>
      <c r="H31" s="48"/>
    </row>
    <row r="32" customFormat="false" ht="15" hidden="false" customHeight="false" outlineLevel="0" collapsed="false">
      <c r="A32" s="109" t="s">
        <v>43</v>
      </c>
      <c r="B32" s="110"/>
      <c r="C32" s="108" t="n">
        <v>16</v>
      </c>
      <c r="H32" s="48"/>
    </row>
    <row r="33" customFormat="false" ht="15" hidden="false" customHeight="false" outlineLevel="0" collapsed="false">
      <c r="A33" s="106" t="s">
        <v>44</v>
      </c>
      <c r="B33" s="111" t="n">
        <f aca="false">IF(B31&lt;B32,B31,B32)</f>
        <v>0</v>
      </c>
      <c r="C33" s="108" t="n">
        <v>17</v>
      </c>
      <c r="H33" s="48"/>
    </row>
    <row r="34" customFormat="false" ht="15" hidden="false" customHeight="false" outlineLevel="0" collapsed="false">
      <c r="A34" s="106"/>
      <c r="B34" s="95"/>
      <c r="C34" s="112"/>
      <c r="H34" s="48"/>
    </row>
    <row r="35" customFormat="false" ht="16.5" hidden="false" customHeight="false" outlineLevel="0" collapsed="false">
      <c r="A35" s="113" t="s">
        <v>45</v>
      </c>
      <c r="B35" s="123" t="n">
        <f aca="false">B30*B33</f>
        <v>0</v>
      </c>
      <c r="C35" s="108" t="n">
        <v>18</v>
      </c>
      <c r="D35" s="96"/>
      <c r="H35" s="48"/>
    </row>
    <row r="36" customFormat="false" ht="16.5" hidden="false" customHeight="false" outlineLevel="0" collapsed="false">
      <c r="A36" s="113"/>
      <c r="B36" s="114"/>
      <c r="C36" s="112"/>
      <c r="D36" s="96"/>
      <c r="H36" s="48"/>
    </row>
    <row r="37" customFormat="false" ht="16.5" hidden="false" customHeight="false" outlineLevel="0" collapsed="false">
      <c r="A37" s="113" t="s">
        <v>46</v>
      </c>
      <c r="B37" s="123" t="e">
        <f aca="false">(B21+B28+B35)/(B16+B23+B30)</f>
        <v>#DIV/0!</v>
      </c>
      <c r="C37" s="108" t="n">
        <v>19</v>
      </c>
      <c r="D37" s="96" t="s">
        <v>47</v>
      </c>
      <c r="H37" s="48"/>
    </row>
    <row r="38" customFormat="false" ht="16.5" hidden="false" customHeight="false" outlineLevel="0" collapsed="false">
      <c r="A38" s="113"/>
      <c r="B38" s="114"/>
      <c r="C38" s="112"/>
      <c r="D38" s="96"/>
      <c r="H38" s="48"/>
    </row>
    <row r="39" customFormat="false" ht="15.75" hidden="false" customHeight="false" outlineLevel="0" collapsed="false">
      <c r="A39" s="127"/>
      <c r="B39" s="128"/>
      <c r="C39" s="129"/>
      <c r="D39" s="130"/>
      <c r="E39" s="4"/>
      <c r="F39" s="4"/>
      <c r="G39" s="4"/>
      <c r="H39" s="120"/>
    </row>
    <row r="40" customFormat="false" ht="23.85" hidden="false" customHeight="true" outlineLevel="0" collapsed="false">
      <c r="A40" s="127" t="s">
        <v>48</v>
      </c>
      <c r="B40" s="128"/>
      <c r="C40" s="129"/>
      <c r="D40" s="130"/>
      <c r="E40" s="4"/>
      <c r="F40" s="4"/>
      <c r="G40" s="4"/>
      <c r="H40" s="6"/>
    </row>
    <row r="41" customFormat="false" ht="15" hidden="false" customHeight="false" outlineLevel="0" collapsed="false">
      <c r="A41" s="106" t="s">
        <v>49</v>
      </c>
      <c r="B41" s="131" t="e">
        <f aca="false">IF(B10=0,B37,B10)</f>
        <v>#DIV/0!</v>
      </c>
      <c r="C41" s="122" t="n">
        <v>20</v>
      </c>
      <c r="D41" s="94" t="s">
        <v>50</v>
      </c>
      <c r="E41" s="95"/>
      <c r="F41" s="95"/>
      <c r="G41" s="95"/>
      <c r="H41" s="48"/>
    </row>
    <row r="42" customFormat="false" ht="15.75" hidden="false" customHeight="false" outlineLevel="0" collapsed="false">
      <c r="A42" s="106" t="s">
        <v>51</v>
      </c>
      <c r="B42" s="123" t="e">
        <f aca="false">1+B41</f>
        <v>#DIV/0!</v>
      </c>
      <c r="C42" s="132" t="n">
        <v>21</v>
      </c>
      <c r="D42" s="133"/>
      <c r="F42" s="95"/>
      <c r="G42" s="95"/>
      <c r="H42" s="48"/>
    </row>
    <row r="43" customFormat="false" ht="15.75" hidden="false" customHeight="false" outlineLevel="0" collapsed="false">
      <c r="A43" s="102"/>
      <c r="B43" s="103"/>
      <c r="C43" s="103"/>
      <c r="D43" s="103"/>
      <c r="E43" s="103"/>
      <c r="F43" s="103"/>
      <c r="G43" s="103"/>
      <c r="H43" s="104"/>
    </row>
    <row r="44" customFormat="false" ht="15" hidden="false" customHeight="false" outlineLevel="0" collapsed="false">
      <c r="A44" s="4"/>
      <c r="F44" s="4"/>
      <c r="G44" s="4"/>
      <c r="H44" s="4"/>
    </row>
  </sheetData>
  <printOptions headings="false" gridLines="false" gridLinesSet="true" horizontalCentered="false" verticalCentered="false"/>
  <pageMargins left="0.747916666666667" right="0.747916666666667" top="0.984027777777778" bottom="1.06319444444444" header="0.511811023622047" footer="1.06319444444444"/>
  <pageSetup paperSize="1" scale="8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5" zeroHeight="false" outlineLevelRow="0" outlineLevelCol="0"/>
  <cols>
    <col collapsed="false" customWidth="true" hidden="false" outlineLevel="0" max="1" min="1" style="0" width="36.99"/>
    <col collapsed="false" customWidth="true" hidden="false" outlineLevel="0" max="3" min="3" style="0" width="3.32"/>
    <col collapsed="false" customWidth="true" hidden="false" outlineLevel="0" max="6" min="6" style="0" width="3.32"/>
  </cols>
  <sheetData>
    <row r="1" customFormat="false" ht="15" hidden="false" customHeight="false" outlineLevel="0" collapsed="false">
      <c r="A1" s="134"/>
      <c r="B1" s="135"/>
      <c r="C1" s="135"/>
      <c r="D1" s="135"/>
      <c r="E1" s="135"/>
      <c r="F1" s="135"/>
      <c r="G1" s="135"/>
      <c r="H1" s="136"/>
      <c r="J1" s="137"/>
      <c r="K1" s="137"/>
      <c r="L1" s="137"/>
      <c r="M1" s="137"/>
      <c r="N1" s="137"/>
      <c r="O1" s="137"/>
      <c r="P1" s="137"/>
      <c r="Q1" s="137"/>
      <c r="R1" s="137"/>
      <c r="S1" s="137"/>
      <c r="T1" s="137"/>
    </row>
    <row r="2" customFormat="false" ht="20.25" hidden="false" customHeight="false" outlineLevel="0" collapsed="false">
      <c r="A2" s="138"/>
      <c r="D2" s="139" t="s">
        <v>24</v>
      </c>
      <c r="H2" s="140"/>
      <c r="J2" s="137"/>
      <c r="K2" s="137"/>
      <c r="L2" s="137"/>
      <c r="M2" s="137"/>
      <c r="N2" s="137"/>
      <c r="O2" s="137"/>
      <c r="P2" s="137"/>
      <c r="Q2" s="137"/>
      <c r="R2" s="137"/>
      <c r="S2" s="137"/>
      <c r="T2" s="137"/>
    </row>
    <row r="3" customFormat="false" ht="15" hidden="false" customHeight="false" outlineLevel="0" collapsed="false">
      <c r="A3" s="138"/>
      <c r="H3" s="140"/>
      <c r="J3" s="137"/>
      <c r="K3" s="137"/>
      <c r="L3" s="137"/>
      <c r="M3" s="137"/>
      <c r="N3" s="137"/>
      <c r="O3" s="137"/>
      <c r="P3" s="137"/>
      <c r="Q3" s="137"/>
      <c r="R3" s="137"/>
      <c r="S3" s="137"/>
      <c r="T3" s="137"/>
    </row>
    <row r="4" customFormat="false" ht="15" hidden="false" customHeight="false" outlineLevel="0" collapsed="false">
      <c r="A4" s="138"/>
      <c r="H4" s="140"/>
      <c r="J4" s="137"/>
      <c r="K4" s="137"/>
      <c r="L4" s="137"/>
      <c r="M4" s="137"/>
      <c r="N4" s="137"/>
      <c r="O4" s="137"/>
      <c r="P4" s="137"/>
      <c r="Q4" s="137"/>
      <c r="R4" s="137"/>
      <c r="S4" s="137"/>
      <c r="T4" s="137"/>
    </row>
    <row r="5" customFormat="false" ht="15" hidden="false" customHeight="false" outlineLevel="0" collapsed="false">
      <c r="A5" s="141" t="s">
        <v>52</v>
      </c>
      <c r="B5" s="142"/>
      <c r="C5" s="142"/>
      <c r="D5" s="142"/>
      <c r="E5" s="142"/>
      <c r="F5" s="142"/>
      <c r="G5" s="142"/>
      <c r="H5" s="143" t="s">
        <v>53</v>
      </c>
      <c r="J5" s="137"/>
      <c r="K5" s="137"/>
      <c r="L5" s="137"/>
      <c r="M5" s="137"/>
      <c r="N5" s="137"/>
      <c r="O5" s="137"/>
      <c r="P5" s="137"/>
      <c r="Q5" s="137"/>
      <c r="R5" s="137"/>
      <c r="S5" s="137"/>
      <c r="T5" s="137"/>
    </row>
    <row r="6" customFormat="false" ht="15" hidden="false" customHeight="false" outlineLevel="0" collapsed="false">
      <c r="J6" s="137"/>
      <c r="K6" s="137"/>
      <c r="L6" s="137"/>
      <c r="M6" s="137"/>
      <c r="N6" s="137"/>
      <c r="O6" s="137"/>
      <c r="P6" s="137"/>
      <c r="Q6" s="137"/>
      <c r="R6" s="137"/>
      <c r="S6" s="137"/>
      <c r="T6" s="137"/>
    </row>
    <row r="7" customFormat="false" ht="15.75" hidden="false" customHeight="false" outlineLevel="0" collapsed="false">
      <c r="A7" s="144" t="s">
        <v>54</v>
      </c>
      <c r="B7" s="135"/>
      <c r="C7" s="145"/>
      <c r="D7" s="135"/>
      <c r="E7" s="135"/>
      <c r="F7" s="135"/>
      <c r="G7" s="135"/>
      <c r="H7" s="136"/>
      <c r="J7" s="137"/>
      <c r="K7" s="137"/>
      <c r="L7" s="137"/>
      <c r="M7" s="137"/>
      <c r="N7" s="137"/>
      <c r="O7" s="137"/>
      <c r="P7" s="137"/>
      <c r="Q7" s="137"/>
      <c r="R7" s="137"/>
      <c r="S7" s="137"/>
      <c r="T7" s="137"/>
    </row>
    <row r="8" customFormat="false" ht="15" hidden="false" customHeight="false" outlineLevel="0" collapsed="false">
      <c r="A8" s="146" t="s">
        <v>51</v>
      </c>
      <c r="B8" s="147" t="e">
        <f aca="false">'Market rent index'!B42</f>
        <v>#DIV/0!</v>
      </c>
      <c r="C8" s="148" t="n">
        <v>22</v>
      </c>
      <c r="D8" s="149" t="s">
        <v>55</v>
      </c>
      <c r="E8" s="137"/>
      <c r="F8" s="137"/>
      <c r="G8" s="137"/>
      <c r="H8" s="150"/>
      <c r="J8" s="137"/>
      <c r="K8" s="137"/>
      <c r="L8" s="137"/>
      <c r="M8" s="137"/>
      <c r="N8" s="137"/>
      <c r="O8" s="137"/>
      <c r="P8" s="137"/>
      <c r="Q8" s="137"/>
      <c r="R8" s="137"/>
      <c r="S8" s="137"/>
      <c r="T8" s="137"/>
    </row>
    <row r="9" customFormat="false" ht="15" hidden="false" customHeight="false" outlineLevel="0" collapsed="false">
      <c r="A9" s="146" t="s">
        <v>56</v>
      </c>
      <c r="B9" s="151"/>
      <c r="C9" s="148" t="n">
        <v>23</v>
      </c>
      <c r="D9" s="149" t="s">
        <v>57</v>
      </c>
      <c r="E9" s="137"/>
      <c r="F9" s="137"/>
      <c r="G9" s="137"/>
      <c r="H9" s="150"/>
      <c r="J9" s="137"/>
      <c r="K9" s="137"/>
      <c r="L9" s="137"/>
      <c r="M9" s="137"/>
      <c r="N9" s="137"/>
      <c r="O9" s="137"/>
      <c r="P9" s="137"/>
      <c r="Q9" s="137"/>
      <c r="R9" s="137"/>
      <c r="S9" s="137"/>
      <c r="T9" s="137"/>
    </row>
    <row r="10" customFormat="false" ht="15" hidden="false" customHeight="false" outlineLevel="0" collapsed="false">
      <c r="A10" s="146"/>
      <c r="B10" s="152"/>
      <c r="C10" s="153"/>
      <c r="D10" s="149"/>
      <c r="E10" s="137"/>
      <c r="F10" s="137"/>
      <c r="G10" s="137"/>
      <c r="H10" s="150"/>
      <c r="J10" s="137"/>
      <c r="K10" s="137"/>
      <c r="L10" s="137"/>
      <c r="M10" s="137"/>
      <c r="N10" s="137"/>
      <c r="O10" s="137"/>
      <c r="P10" s="137"/>
      <c r="Q10" s="137"/>
      <c r="R10" s="137"/>
      <c r="S10" s="137"/>
      <c r="T10" s="137"/>
    </row>
    <row r="11" customFormat="false" ht="16.5" hidden="false" customHeight="false" outlineLevel="0" collapsed="false">
      <c r="A11" s="154" t="s">
        <v>58</v>
      </c>
      <c r="B11" s="155" t="e">
        <f aca="false">B9*B8</f>
        <v>#DIV/0!</v>
      </c>
      <c r="C11" s="148" t="n">
        <v>24</v>
      </c>
      <c r="D11" s="149" t="s">
        <v>59</v>
      </c>
      <c r="E11" s="137"/>
      <c r="F11" s="137"/>
      <c r="G11" s="137"/>
      <c r="H11" s="150"/>
      <c r="J11" s="137"/>
      <c r="K11" s="137"/>
      <c r="L11" s="137"/>
      <c r="M11" s="137"/>
      <c r="N11" s="137"/>
      <c r="O11" s="137"/>
      <c r="P11" s="137"/>
      <c r="Q11" s="137"/>
      <c r="R11" s="137"/>
      <c r="S11" s="137"/>
      <c r="T11" s="137"/>
    </row>
    <row r="12" customFormat="false" ht="15.75" hidden="false" customHeight="false" outlineLevel="0" collapsed="false">
      <c r="A12" s="156"/>
      <c r="B12" s="157"/>
      <c r="C12" s="158"/>
      <c r="D12" s="159"/>
      <c r="E12" s="157"/>
      <c r="F12" s="157"/>
      <c r="G12" s="157"/>
      <c r="H12" s="160"/>
      <c r="J12" s="137"/>
      <c r="K12" s="137"/>
      <c r="L12" s="137"/>
      <c r="M12" s="137"/>
      <c r="N12" s="137"/>
      <c r="O12" s="137"/>
      <c r="P12" s="137"/>
      <c r="Q12" s="137"/>
      <c r="R12" s="137"/>
      <c r="S12" s="137"/>
      <c r="T12" s="137"/>
    </row>
    <row r="13" customFormat="false" ht="15" hidden="false" customHeight="false" outlineLevel="0" collapsed="false">
      <c r="A13" s="161"/>
      <c r="B13" s="162"/>
      <c r="C13" s="163"/>
      <c r="D13" s="153"/>
      <c r="E13" s="164"/>
      <c r="F13" s="157"/>
      <c r="G13" s="157"/>
      <c r="H13" s="165"/>
      <c r="J13" s="137"/>
      <c r="K13" s="137"/>
      <c r="L13" s="137"/>
      <c r="M13" s="137"/>
      <c r="N13" s="137"/>
      <c r="O13" s="137"/>
      <c r="P13" s="137"/>
      <c r="Q13" s="137"/>
      <c r="R13" s="137"/>
      <c r="S13" s="137"/>
      <c r="T13" s="137"/>
    </row>
    <row r="14" customFormat="false" ht="15.75" hidden="false" customHeight="false" outlineLevel="0" collapsed="false">
      <c r="A14" s="166" t="s">
        <v>60</v>
      </c>
      <c r="B14" s="135"/>
      <c r="C14" s="145"/>
      <c r="D14" s="167"/>
      <c r="E14" s="135"/>
      <c r="F14" s="168"/>
      <c r="G14" s="168"/>
      <c r="H14" s="150"/>
      <c r="J14" s="137"/>
      <c r="K14" s="137"/>
      <c r="L14" s="137"/>
      <c r="M14" s="137"/>
      <c r="N14" s="137"/>
      <c r="O14" s="137"/>
      <c r="P14" s="137"/>
      <c r="Q14" s="137"/>
      <c r="R14" s="137"/>
      <c r="S14" s="137"/>
      <c r="T14" s="137"/>
    </row>
    <row r="15" customFormat="false" ht="15" hidden="false" customHeight="false" outlineLevel="0" collapsed="false">
      <c r="A15" s="138"/>
      <c r="B15" s="137"/>
      <c r="C15" s="169"/>
      <c r="D15" s="149"/>
      <c r="E15" s="137"/>
      <c r="F15" s="137"/>
      <c r="G15" s="137"/>
      <c r="H15" s="150"/>
      <c r="J15" s="137"/>
      <c r="K15" s="137"/>
      <c r="L15" s="137"/>
      <c r="M15" s="137"/>
      <c r="N15" s="137"/>
      <c r="O15" s="137"/>
      <c r="P15" s="137"/>
      <c r="Q15" s="137"/>
      <c r="R15" s="137"/>
      <c r="S15" s="137"/>
      <c r="T15" s="137"/>
    </row>
    <row r="16" customFormat="false" ht="24.95" hidden="false" customHeight="true" outlineLevel="0" collapsed="false">
      <c r="A16" s="146"/>
      <c r="B16" s="170" t="s">
        <v>61</v>
      </c>
      <c r="C16" s="170"/>
      <c r="D16" s="170" t="s">
        <v>62</v>
      </c>
      <c r="E16" s="170" t="s">
        <v>63</v>
      </c>
      <c r="F16" s="137"/>
      <c r="G16" s="137"/>
      <c r="H16" s="150"/>
      <c r="J16" s="137"/>
      <c r="K16" s="137"/>
      <c r="L16" s="137"/>
      <c r="M16" s="137"/>
      <c r="N16" s="137"/>
      <c r="O16" s="137"/>
      <c r="P16" s="137"/>
      <c r="Q16" s="137"/>
      <c r="R16" s="137"/>
      <c r="S16" s="137"/>
      <c r="T16" s="137"/>
    </row>
    <row r="17" customFormat="false" ht="24.95" hidden="false" customHeight="true" outlineLevel="0" collapsed="false">
      <c r="A17" s="146"/>
      <c r="B17" s="170"/>
      <c r="C17" s="170"/>
      <c r="D17" s="170"/>
      <c r="E17" s="170"/>
      <c r="F17" s="171"/>
      <c r="G17" s="137"/>
      <c r="H17" s="150"/>
    </row>
    <row r="18" customFormat="false" ht="15" hidden="false" customHeight="false" outlineLevel="0" collapsed="false">
      <c r="A18" s="146"/>
      <c r="B18" s="172"/>
      <c r="C18" s="172"/>
      <c r="D18" s="172"/>
      <c r="E18" s="172" t="s">
        <v>64</v>
      </c>
      <c r="F18" s="173"/>
      <c r="G18" s="137"/>
      <c r="H18" s="150"/>
    </row>
    <row r="19" customFormat="false" ht="15" hidden="false" customHeight="false" outlineLevel="0" collapsed="false">
      <c r="A19" s="146"/>
      <c r="B19" s="172" t="s">
        <v>65</v>
      </c>
      <c r="C19" s="172"/>
      <c r="D19" s="172" t="s">
        <v>66</v>
      </c>
      <c r="E19" s="172" t="s">
        <v>67</v>
      </c>
      <c r="F19" s="169"/>
      <c r="G19" s="137"/>
      <c r="H19" s="150"/>
    </row>
    <row r="20" customFormat="false" ht="15" hidden="false" customHeight="false" outlineLevel="0" collapsed="false">
      <c r="A20" s="174" t="s">
        <v>68</v>
      </c>
      <c r="B20" s="175"/>
      <c r="C20" s="175"/>
      <c r="D20" s="176"/>
      <c r="E20" s="177" t="n">
        <f aca="false">B20*(D20)</f>
        <v>0</v>
      </c>
      <c r="F20" s="148" t="n">
        <v>25</v>
      </c>
      <c r="G20" s="149" t="s">
        <v>69</v>
      </c>
      <c r="H20" s="150"/>
    </row>
    <row r="21" customFormat="false" ht="15" hidden="false" customHeight="false" outlineLevel="0" collapsed="false">
      <c r="A21" s="174" t="s">
        <v>70</v>
      </c>
      <c r="B21" s="175"/>
      <c r="C21" s="175"/>
      <c r="D21" s="176"/>
      <c r="E21" s="177" t="n">
        <f aca="false">B21*(D21)</f>
        <v>0</v>
      </c>
      <c r="F21" s="148" t="n">
        <v>26</v>
      </c>
      <c r="G21" s="149" t="s">
        <v>69</v>
      </c>
      <c r="H21" s="150"/>
    </row>
    <row r="22" customFormat="false" ht="15" hidden="false" customHeight="false" outlineLevel="0" collapsed="false">
      <c r="A22" s="174" t="s">
        <v>71</v>
      </c>
      <c r="B22" s="175"/>
      <c r="C22" s="175"/>
      <c r="D22" s="176"/>
      <c r="E22" s="177" t="n">
        <f aca="false">B22*(D22)</f>
        <v>0</v>
      </c>
      <c r="F22" s="148" t="n">
        <v>27</v>
      </c>
      <c r="G22" s="149" t="s">
        <v>69</v>
      </c>
      <c r="H22" s="150"/>
    </row>
    <row r="23" customFormat="false" ht="15" hidden="false" customHeight="false" outlineLevel="0" collapsed="false">
      <c r="A23" s="174" t="s">
        <v>72</v>
      </c>
      <c r="B23" s="175"/>
      <c r="C23" s="175"/>
      <c r="D23" s="176"/>
      <c r="E23" s="177" t="n">
        <f aca="false">B23*(D23)</f>
        <v>0</v>
      </c>
      <c r="F23" s="148" t="n">
        <v>28</v>
      </c>
      <c r="G23" s="149" t="s">
        <v>69</v>
      </c>
      <c r="H23" s="150"/>
    </row>
    <row r="24" customFormat="false" ht="15" hidden="false" customHeight="false" outlineLevel="0" collapsed="false">
      <c r="A24" s="174" t="s">
        <v>73</v>
      </c>
      <c r="B24" s="175"/>
      <c r="C24" s="175"/>
      <c r="D24" s="176"/>
      <c r="E24" s="177" t="n">
        <f aca="false">B24*(D24)</f>
        <v>0</v>
      </c>
      <c r="F24" s="148" t="n">
        <v>29</v>
      </c>
      <c r="G24" s="149" t="s">
        <v>69</v>
      </c>
      <c r="H24" s="150"/>
    </row>
    <row r="25" customFormat="false" ht="15" hidden="false" customHeight="false" outlineLevel="0" collapsed="false">
      <c r="A25" s="174" t="s">
        <v>74</v>
      </c>
      <c r="B25" s="175"/>
      <c r="C25" s="175"/>
      <c r="D25" s="176"/>
      <c r="E25" s="177" t="n">
        <f aca="false">B25*(D25)</f>
        <v>0</v>
      </c>
      <c r="F25" s="148" t="n">
        <v>30</v>
      </c>
      <c r="G25" s="149" t="s">
        <v>69</v>
      </c>
      <c r="H25" s="150"/>
    </row>
    <row r="26" customFormat="false" ht="15" hidden="false" customHeight="false" outlineLevel="0" collapsed="false">
      <c r="A26" s="174" t="s">
        <v>75</v>
      </c>
      <c r="B26" s="178"/>
      <c r="C26" s="178"/>
      <c r="D26" s="147" t="e">
        <f aca="false">'Market rent index'!B42</f>
        <v>#DIV/0!</v>
      </c>
      <c r="E26" s="177" t="e">
        <f aca="false">B26*(D26)</f>
        <v>#DIV/0!</v>
      </c>
      <c r="F26" s="148" t="n">
        <v>31</v>
      </c>
      <c r="G26" s="149" t="s">
        <v>55</v>
      </c>
      <c r="H26" s="150"/>
    </row>
    <row r="27" customFormat="false" ht="16.5" hidden="false" customHeight="false" outlineLevel="0" collapsed="false">
      <c r="A27" s="146"/>
      <c r="B27" s="179"/>
      <c r="C27" s="153"/>
      <c r="D27" s="180" t="s">
        <v>60</v>
      </c>
      <c r="E27" s="181" t="e">
        <f aca="false">SUM(E20:E26)</f>
        <v>#DIV/0!</v>
      </c>
      <c r="F27" s="148" t="n">
        <v>32</v>
      </c>
      <c r="G27" s="182" t="s">
        <v>76</v>
      </c>
      <c r="H27" s="150"/>
    </row>
    <row r="28" customFormat="false" ht="15.75" hidden="false" customHeight="false" outlineLevel="0" collapsed="false">
      <c r="A28" s="183"/>
      <c r="B28" s="162"/>
      <c r="C28" s="162"/>
      <c r="D28" s="184"/>
      <c r="E28" s="168"/>
      <c r="H28" s="140"/>
    </row>
    <row r="29" customFormat="false" ht="15" hidden="false" customHeight="false" outlineLevel="0" collapsed="false">
      <c r="A29" s="185"/>
      <c r="B29" s="186"/>
      <c r="C29" s="187"/>
      <c r="D29" s="188"/>
      <c r="E29" s="189"/>
      <c r="F29" s="190"/>
      <c r="G29" s="190"/>
      <c r="H29" s="160"/>
    </row>
    <row r="30" customFormat="false" ht="15" hidden="false" customHeight="false" outlineLevel="0" collapsed="false">
      <c r="F30" s="191"/>
      <c r="G30" s="191"/>
      <c r="H30" s="191"/>
      <c r="I30" s="137"/>
    </row>
  </sheetData>
  <mergeCells count="12">
    <mergeCell ref="B16:C17"/>
    <mergeCell ref="D16:D17"/>
    <mergeCell ref="E16:E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0234375" defaultRowHeight="15" zeroHeight="false" outlineLevelRow="0" outlineLevelCol="0"/>
  <cols>
    <col collapsed="false" customWidth="true" hidden="false" outlineLevel="0" max="1" min="1" style="0" width="7.99"/>
    <col collapsed="false" customWidth="true" hidden="false" outlineLevel="0" max="2" min="2" style="0" width="4.77"/>
    <col collapsed="false" customWidth="true" hidden="false" outlineLevel="0" max="4" min="4" style="0" width="8.1"/>
    <col collapsed="false" customWidth="true" hidden="false" outlineLevel="0" max="5" min="5" style="0" width="1.65"/>
    <col collapsed="false" customWidth="true" hidden="false" outlineLevel="0" max="6" min="6" style="0" width="7.66"/>
    <col collapsed="false" customWidth="true" hidden="false" outlineLevel="0" max="8" min="8" style="0" width="7.77"/>
    <col collapsed="false" customWidth="true" hidden="false" outlineLevel="0" max="9" min="9" style="0" width="10.65"/>
    <col collapsed="false" customWidth="true" hidden="false" outlineLevel="0" max="10" min="10" style="0" width="1.21"/>
    <col collapsed="false" customWidth="true" hidden="false" outlineLevel="0" max="11" min="11" style="0" width="4.99"/>
    <col collapsed="false" customWidth="true" hidden="false" outlineLevel="0" max="12" min="12" style="0" width="11.44"/>
    <col collapsed="false" customWidth="true" hidden="false" outlineLevel="0" max="14" min="14" style="0" width="2.77"/>
    <col collapsed="false" customWidth="true" hidden="false" outlineLevel="0" max="15" min="15" style="0" width="10.11"/>
  </cols>
  <sheetData>
    <row r="1" customFormat="false" ht="15" hidden="false" customHeight="true" outlineLevel="0" collapsed="false">
      <c r="A1" s="134"/>
      <c r="B1" s="135"/>
      <c r="C1" s="135"/>
      <c r="D1" s="135"/>
      <c r="E1" s="135"/>
      <c r="F1" s="135"/>
      <c r="G1" s="135"/>
      <c r="H1" s="135"/>
      <c r="I1" s="135"/>
      <c r="J1" s="135"/>
      <c r="K1" s="135"/>
      <c r="L1" s="135"/>
      <c r="M1" s="135"/>
      <c r="N1" s="135"/>
      <c r="O1" s="136"/>
    </row>
    <row r="2" customFormat="false" ht="22.5" hidden="false" customHeight="true" outlineLevel="0" collapsed="false">
      <c r="A2" s="138"/>
      <c r="B2" s="137"/>
      <c r="C2" s="137"/>
      <c r="D2" s="137"/>
      <c r="E2" s="192" t="s">
        <v>24</v>
      </c>
      <c r="F2" s="137"/>
      <c r="G2" s="137"/>
      <c r="H2" s="137"/>
      <c r="I2" s="137"/>
      <c r="J2" s="137"/>
      <c r="K2" s="137"/>
      <c r="L2" s="137"/>
      <c r="M2" s="137"/>
      <c r="N2" s="137"/>
      <c r="O2" s="140"/>
    </row>
    <row r="3" customFormat="false" ht="18" hidden="false" customHeight="true" outlineLevel="0" collapsed="false">
      <c r="A3" s="138"/>
      <c r="B3" s="137"/>
      <c r="C3" s="137"/>
      <c r="D3" s="137"/>
      <c r="E3" s="137"/>
      <c r="F3" s="137"/>
      <c r="G3" s="137"/>
      <c r="H3" s="137"/>
      <c r="I3" s="137"/>
      <c r="J3" s="137"/>
      <c r="K3" s="137"/>
      <c r="L3" s="137"/>
      <c r="M3" s="137"/>
      <c r="N3" s="137"/>
      <c r="O3" s="140"/>
    </row>
    <row r="4" customFormat="false" ht="15.75" hidden="false" customHeight="true" outlineLevel="0" collapsed="false">
      <c r="A4" s="138"/>
      <c r="B4" s="137"/>
      <c r="C4" s="137"/>
      <c r="D4" s="137"/>
      <c r="E4" s="137"/>
      <c r="F4" s="137"/>
      <c r="G4" s="137"/>
      <c r="H4" s="137"/>
      <c r="I4" s="137"/>
      <c r="J4" s="137"/>
      <c r="K4" s="137"/>
      <c r="L4" s="137"/>
      <c r="M4" s="137"/>
      <c r="N4" s="137"/>
      <c r="O4" s="140"/>
    </row>
    <row r="5" customFormat="false" ht="15" hidden="false" customHeight="true" outlineLevel="0" collapsed="false">
      <c r="A5" s="141" t="s">
        <v>77</v>
      </c>
      <c r="B5" s="142"/>
      <c r="C5" s="142"/>
      <c r="D5" s="142"/>
      <c r="E5" s="142"/>
      <c r="F5" s="142"/>
      <c r="G5" s="142"/>
      <c r="H5" s="142"/>
      <c r="I5" s="142"/>
      <c r="J5" s="142"/>
      <c r="K5" s="142"/>
      <c r="L5" s="142"/>
      <c r="M5" s="142"/>
      <c r="N5" s="193"/>
      <c r="O5" s="143" t="s">
        <v>78</v>
      </c>
    </row>
    <row r="6" customFormat="false" ht="15" hidden="false" customHeight="true" outlineLevel="0" collapsed="false">
      <c r="A6" s="156"/>
      <c r="B6" s="157"/>
      <c r="C6" s="157"/>
      <c r="D6" s="157"/>
      <c r="E6" s="157"/>
      <c r="F6" s="157"/>
      <c r="G6" s="157"/>
      <c r="H6" s="157"/>
      <c r="I6" s="157"/>
      <c r="J6" s="157"/>
      <c r="K6" s="157"/>
      <c r="L6" s="157"/>
      <c r="M6" s="157"/>
      <c r="N6" s="194"/>
      <c r="O6" s="195"/>
    </row>
    <row r="7" customFormat="false" ht="23.25" hidden="false" customHeight="true" outlineLevel="0" collapsed="false">
      <c r="A7" s="134"/>
      <c r="B7" s="196"/>
      <c r="C7" s="196"/>
      <c r="D7" s="196"/>
      <c r="E7" s="197"/>
      <c r="F7" s="196"/>
      <c r="G7" s="196"/>
      <c r="H7" s="196"/>
      <c r="I7" s="196"/>
      <c r="J7" s="197"/>
      <c r="K7" s="196"/>
      <c r="L7" s="196"/>
      <c r="M7" s="196"/>
      <c r="N7" s="135"/>
      <c r="O7" s="140"/>
    </row>
    <row r="8" customFormat="false" ht="15.75" hidden="false" customHeight="false" outlineLevel="0" collapsed="false">
      <c r="A8" s="198"/>
      <c r="B8" s="199" t="s">
        <v>79</v>
      </c>
      <c r="C8" s="200" t="s">
        <v>80</v>
      </c>
      <c r="D8" s="200" t="s">
        <v>81</v>
      </c>
      <c r="E8" s="201"/>
      <c r="F8" s="198" t="s">
        <v>82</v>
      </c>
      <c r="G8" s="199" t="s">
        <v>83</v>
      </c>
      <c r="H8" s="202" t="s">
        <v>84</v>
      </c>
      <c r="I8" s="200" t="s">
        <v>81</v>
      </c>
      <c r="J8" s="203"/>
      <c r="K8" s="198" t="s">
        <v>79</v>
      </c>
      <c r="L8" s="199" t="s">
        <v>85</v>
      </c>
      <c r="M8" s="200" t="s">
        <v>86</v>
      </c>
      <c r="N8" s="137"/>
      <c r="O8" s="140"/>
    </row>
    <row r="9" customFormat="false" ht="15.75" hidden="false" customHeight="false" outlineLevel="0" collapsed="false">
      <c r="A9" s="204" t="s">
        <v>87</v>
      </c>
      <c r="B9" s="205" t="s">
        <v>88</v>
      </c>
      <c r="C9" s="205" t="s">
        <v>89</v>
      </c>
      <c r="D9" s="206" t="s">
        <v>89</v>
      </c>
      <c r="E9" s="201"/>
      <c r="F9" s="204" t="s">
        <v>90</v>
      </c>
      <c r="G9" s="205" t="s">
        <v>91</v>
      </c>
      <c r="H9" s="207" t="s">
        <v>92</v>
      </c>
      <c r="I9" s="206" t="s">
        <v>93</v>
      </c>
      <c r="J9" s="203"/>
      <c r="K9" s="204" t="s">
        <v>94</v>
      </c>
      <c r="L9" s="205" t="s">
        <v>95</v>
      </c>
      <c r="M9" s="206" t="s">
        <v>93</v>
      </c>
      <c r="N9" s="137"/>
      <c r="O9" s="140"/>
    </row>
    <row r="10" customFormat="false" ht="15.75" hidden="false" customHeight="false" outlineLevel="0" collapsed="false">
      <c r="A10" s="204" t="s">
        <v>96</v>
      </c>
      <c r="B10" s="205" t="s">
        <v>97</v>
      </c>
      <c r="C10" s="205" t="s">
        <v>98</v>
      </c>
      <c r="D10" s="206" t="s">
        <v>99</v>
      </c>
      <c r="E10" s="201"/>
      <c r="F10" s="208" t="s">
        <v>93</v>
      </c>
      <c r="H10" s="209" t="s">
        <v>100</v>
      </c>
      <c r="I10" s="206" t="s">
        <v>92</v>
      </c>
      <c r="J10" s="203"/>
      <c r="K10" s="204" t="s">
        <v>97</v>
      </c>
      <c r="L10" s="210" t="s">
        <v>101</v>
      </c>
      <c r="M10" s="206" t="s">
        <v>92</v>
      </c>
      <c r="N10" s="137"/>
      <c r="O10" s="140"/>
    </row>
    <row r="11" customFormat="false" ht="15.75" hidden="false" customHeight="false" outlineLevel="0" collapsed="false">
      <c r="A11" s="204"/>
      <c r="B11" s="211"/>
      <c r="C11" s="205" t="s">
        <v>102</v>
      </c>
      <c r="D11" s="206" t="s">
        <v>102</v>
      </c>
      <c r="E11" s="201"/>
      <c r="F11" s="204" t="s">
        <v>92</v>
      </c>
      <c r="G11" s="205" t="s">
        <v>103</v>
      </c>
      <c r="H11" s="207"/>
      <c r="I11" s="206" t="s">
        <v>100</v>
      </c>
      <c r="J11" s="203"/>
      <c r="K11" s="204"/>
      <c r="L11" s="210" t="s">
        <v>104</v>
      </c>
      <c r="M11" s="206" t="s">
        <v>105</v>
      </c>
      <c r="N11" s="137"/>
      <c r="O11" s="140"/>
    </row>
    <row r="12" customFormat="false" ht="15.75" hidden="false" customHeight="false" outlineLevel="0" collapsed="false">
      <c r="A12" s="204"/>
      <c r="B12" s="211"/>
      <c r="C12" s="210" t="s">
        <v>101</v>
      </c>
      <c r="D12" s="206"/>
      <c r="E12" s="201"/>
      <c r="F12" s="204" t="s">
        <v>100</v>
      </c>
      <c r="G12" s="205" t="s">
        <v>106</v>
      </c>
      <c r="H12" s="207"/>
      <c r="I12" s="212"/>
      <c r="J12" s="203"/>
      <c r="K12" s="204"/>
      <c r="L12" s="205" t="s">
        <v>107</v>
      </c>
      <c r="M12" s="206" t="s">
        <v>107</v>
      </c>
      <c r="N12" s="137"/>
      <c r="O12" s="140"/>
    </row>
    <row r="13" customFormat="false" ht="15.75" hidden="false" customHeight="false" outlineLevel="0" collapsed="false">
      <c r="A13" s="213"/>
      <c r="B13" s="214"/>
      <c r="C13" s="215" t="s">
        <v>108</v>
      </c>
      <c r="D13" s="216" t="s">
        <v>109</v>
      </c>
      <c r="E13" s="201"/>
      <c r="F13" s="204"/>
      <c r="H13" s="207" t="s">
        <v>110</v>
      </c>
      <c r="I13" s="206" t="s">
        <v>111</v>
      </c>
      <c r="J13" s="203"/>
      <c r="K13" s="213"/>
      <c r="L13" s="215" t="s">
        <v>112</v>
      </c>
      <c r="M13" s="216" t="s">
        <v>113</v>
      </c>
      <c r="N13" s="137"/>
      <c r="O13" s="140"/>
    </row>
    <row r="14" customFormat="false" ht="15.75" hidden="false" customHeight="false" outlineLevel="0" collapsed="false">
      <c r="A14" s="213"/>
      <c r="B14" s="214"/>
      <c r="C14" s="215"/>
      <c r="D14" s="216"/>
      <c r="E14" s="201"/>
      <c r="F14" s="204"/>
      <c r="H14" s="207"/>
      <c r="I14" s="206"/>
      <c r="J14" s="203"/>
      <c r="K14" s="213"/>
      <c r="L14" s="215"/>
      <c r="M14" s="216"/>
      <c r="N14" s="137"/>
      <c r="O14" s="140"/>
    </row>
    <row r="15" customFormat="false" ht="15" hidden="false" customHeight="false" outlineLevel="0" collapsed="false">
      <c r="A15" s="217" t="s">
        <v>65</v>
      </c>
      <c r="B15" s="218" t="s">
        <v>66</v>
      </c>
      <c r="C15" s="218" t="s">
        <v>67</v>
      </c>
      <c r="D15" s="219" t="s">
        <v>114</v>
      </c>
      <c r="E15" s="220"/>
      <c r="F15" s="217" t="s">
        <v>115</v>
      </c>
      <c r="G15" s="218" t="s">
        <v>116</v>
      </c>
      <c r="H15" s="221" t="s">
        <v>117</v>
      </c>
      <c r="I15" s="219" t="s">
        <v>118</v>
      </c>
      <c r="J15" s="137"/>
      <c r="K15" s="217" t="s">
        <v>119</v>
      </c>
      <c r="L15" s="218" t="s">
        <v>120</v>
      </c>
      <c r="M15" s="219" t="s">
        <v>121</v>
      </c>
      <c r="N15" s="137"/>
      <c r="O15" s="140"/>
    </row>
    <row r="16" customFormat="false" ht="15" hidden="false" customHeight="false" outlineLevel="0" collapsed="false">
      <c r="A16" s="222" t="n">
        <v>1</v>
      </c>
      <c r="B16" s="223"/>
      <c r="C16" s="224"/>
      <c r="D16" s="225" t="n">
        <f aca="false">(B16*C16)*12</f>
        <v>0</v>
      </c>
      <c r="E16" s="226"/>
      <c r="F16" s="227"/>
      <c r="G16" s="228" t="e">
        <f aca="false">'Market rent index'!B42</f>
        <v>#DIV/0!</v>
      </c>
      <c r="H16" s="229" t="e">
        <f aca="false">F16*G16</f>
        <v>#DIV/0!</v>
      </c>
      <c r="I16" s="225" t="e">
        <f aca="false">B16*H16*12</f>
        <v>#DIV/0!</v>
      </c>
      <c r="J16" s="137"/>
      <c r="K16" s="230"/>
      <c r="L16" s="231" t="e">
        <f aca="false">D16*K16/B16</f>
        <v>#DIV/0!</v>
      </c>
      <c r="M16" s="232" t="e">
        <f aca="false">I16*K16/B16</f>
        <v>#DIV/0!</v>
      </c>
      <c r="N16" s="137"/>
      <c r="O16" s="140"/>
    </row>
    <row r="17" customFormat="false" ht="15" hidden="false" customHeight="false" outlineLevel="0" collapsed="false">
      <c r="A17" s="222" t="n">
        <v>2</v>
      </c>
      <c r="B17" s="223"/>
      <c r="C17" s="224"/>
      <c r="D17" s="225" t="n">
        <f aca="false">(B17*C17)*12</f>
        <v>0</v>
      </c>
      <c r="E17" s="226"/>
      <c r="F17" s="227"/>
      <c r="G17" s="228" t="e">
        <f aca="false">G16</f>
        <v>#DIV/0!</v>
      </c>
      <c r="H17" s="229" t="e">
        <f aca="false">F17*G17</f>
        <v>#DIV/0!</v>
      </c>
      <c r="I17" s="225" t="e">
        <f aca="false">B17*H17*12</f>
        <v>#DIV/0!</v>
      </c>
      <c r="J17" s="137"/>
      <c r="K17" s="230"/>
      <c r="L17" s="231" t="e">
        <f aca="false">D17*K17/B17</f>
        <v>#DIV/0!</v>
      </c>
      <c r="M17" s="232" t="e">
        <f aca="false">I17*K17/B17</f>
        <v>#DIV/0!</v>
      </c>
      <c r="N17" s="137"/>
      <c r="O17" s="140"/>
    </row>
    <row r="18" customFormat="false" ht="15" hidden="false" customHeight="false" outlineLevel="0" collapsed="false">
      <c r="A18" s="222" t="n">
        <v>3</v>
      </c>
      <c r="B18" s="223"/>
      <c r="C18" s="224"/>
      <c r="D18" s="225" t="n">
        <f aca="false">(B18*C18)*12</f>
        <v>0</v>
      </c>
      <c r="E18" s="226"/>
      <c r="F18" s="227"/>
      <c r="G18" s="228" t="e">
        <f aca="false">G17</f>
        <v>#DIV/0!</v>
      </c>
      <c r="H18" s="229" t="e">
        <f aca="false">F18*G18</f>
        <v>#DIV/0!</v>
      </c>
      <c r="I18" s="225" t="e">
        <f aca="false">B18*H18*12</f>
        <v>#DIV/0!</v>
      </c>
      <c r="J18" s="137"/>
      <c r="K18" s="230"/>
      <c r="L18" s="231" t="e">
        <f aca="false">D18*K18/B18</f>
        <v>#DIV/0!</v>
      </c>
      <c r="M18" s="232" t="e">
        <f aca="false">I18*K18/B18</f>
        <v>#DIV/0!</v>
      </c>
      <c r="N18" s="137"/>
      <c r="O18" s="140"/>
    </row>
    <row r="19" customFormat="false" ht="15.75" hidden="false" customHeight="false" outlineLevel="0" collapsed="false">
      <c r="A19" s="222"/>
      <c r="B19" s="223"/>
      <c r="C19" s="224"/>
      <c r="D19" s="225" t="n">
        <f aca="false">(B19*C19)*12</f>
        <v>0</v>
      </c>
      <c r="E19" s="226"/>
      <c r="F19" s="227"/>
      <c r="G19" s="228" t="e">
        <f aca="false">G18</f>
        <v>#DIV/0!</v>
      </c>
      <c r="H19" s="229" t="e">
        <f aca="false">F19*G19</f>
        <v>#DIV/0!</v>
      </c>
      <c r="I19" s="225" t="e">
        <f aca="false">B19*H19*12</f>
        <v>#DIV/0!</v>
      </c>
      <c r="J19" s="137"/>
      <c r="K19" s="230"/>
      <c r="L19" s="231" t="e">
        <f aca="false">D19*K19/B19</f>
        <v>#DIV/0!</v>
      </c>
      <c r="M19" s="232" t="e">
        <f aca="false">I19*K19/B19</f>
        <v>#DIV/0!</v>
      </c>
      <c r="N19" s="137"/>
      <c r="O19" s="140"/>
    </row>
    <row r="20" customFormat="false" ht="15.75" hidden="false" customHeight="false" outlineLevel="0" collapsed="false">
      <c r="A20" s="233" t="s">
        <v>122</v>
      </c>
      <c r="B20" s="234" t="n">
        <f aca="false">SUM(B16:B19)</f>
        <v>0</v>
      </c>
      <c r="C20" s="235"/>
      <c r="D20" s="236" t="n">
        <f aca="false">SUM(D16:D19)</f>
        <v>0</v>
      </c>
      <c r="E20" s="226"/>
      <c r="F20" s="237"/>
      <c r="G20" s="238"/>
      <c r="H20" s="239"/>
      <c r="I20" s="236" t="e">
        <f aca="false">SUM(I16:I19)</f>
        <v>#DIV/0!</v>
      </c>
      <c r="J20" s="137"/>
      <c r="K20" s="240" t="n">
        <f aca="false">SUM(K16:K19)</f>
        <v>0</v>
      </c>
      <c r="L20" s="236" t="e">
        <f aca="false">SUM(L16:L19)</f>
        <v>#DIV/0!</v>
      </c>
      <c r="M20" s="236" t="e">
        <f aca="false">SUM(M16:M19)</f>
        <v>#DIV/0!</v>
      </c>
      <c r="N20" s="137"/>
      <c r="O20" s="140"/>
    </row>
    <row r="21" customFormat="false" ht="15" hidden="false" customHeight="false" outlineLevel="0" collapsed="false">
      <c r="A21" s="241"/>
      <c r="B21" s="242"/>
      <c r="C21" s="242"/>
      <c r="D21" s="242"/>
      <c r="E21" s="242"/>
      <c r="F21" s="242"/>
      <c r="G21" s="242"/>
      <c r="H21" s="242"/>
      <c r="I21" s="242"/>
      <c r="J21" s="242"/>
      <c r="K21" s="242"/>
      <c r="L21" s="242"/>
      <c r="M21" s="243"/>
      <c r="N21" s="137"/>
      <c r="O21" s="140"/>
    </row>
    <row r="22" customFormat="false" ht="15" hidden="false" customHeight="false" outlineLevel="0" collapsed="false">
      <c r="A22" s="146"/>
      <c r="B22" s="242"/>
      <c r="C22" s="242"/>
      <c r="D22" s="242"/>
      <c r="E22" s="242"/>
      <c r="F22" s="242"/>
      <c r="G22" s="242"/>
      <c r="H22" s="242"/>
      <c r="I22" s="244"/>
      <c r="L22" s="245" t="s">
        <v>123</v>
      </c>
      <c r="M22" s="246" t="e">
        <f aca="false">IF(L20&lt;M20,L20,M20)</f>
        <v>#DIV/0!</v>
      </c>
      <c r="N22" s="148" t="n">
        <v>33</v>
      </c>
      <c r="O22" s="247"/>
    </row>
    <row r="23" customFormat="false" ht="15" hidden="false" customHeight="false" outlineLevel="0" collapsed="false">
      <c r="A23" s="241"/>
      <c r="B23" s="242"/>
      <c r="C23" s="242"/>
      <c r="D23" s="242"/>
      <c r="E23" s="242"/>
      <c r="F23" s="242"/>
      <c r="G23" s="242"/>
      <c r="H23" s="242"/>
      <c r="I23" s="242"/>
      <c r="K23" s="242"/>
      <c r="L23" s="242"/>
      <c r="M23" s="248"/>
      <c r="N23" s="153"/>
      <c r="O23" s="247"/>
    </row>
    <row r="24" customFormat="false" ht="15" hidden="false" customHeight="false" outlineLevel="0" collapsed="false">
      <c r="A24" s="138"/>
      <c r="B24" s="242"/>
      <c r="C24" s="242"/>
      <c r="D24" s="242"/>
      <c r="E24" s="242"/>
      <c r="F24" s="242"/>
      <c r="G24" s="242"/>
      <c r="H24" s="242"/>
      <c r="I24" s="242"/>
      <c r="J24" s="242"/>
      <c r="K24" s="242"/>
      <c r="L24" s="245" t="s">
        <v>124</v>
      </c>
      <c r="M24" s="249"/>
      <c r="N24" s="148" t="n">
        <v>34</v>
      </c>
      <c r="O24" s="247"/>
    </row>
    <row r="25" customFormat="false" ht="15" hidden="false" customHeight="false" outlineLevel="0" collapsed="false">
      <c r="A25" s="241"/>
      <c r="B25" s="242"/>
      <c r="C25" s="250"/>
      <c r="D25" s="242"/>
      <c r="E25" s="242"/>
      <c r="F25" s="242"/>
      <c r="G25" s="242"/>
      <c r="H25" s="242"/>
      <c r="I25" s="242"/>
      <c r="J25" s="242"/>
      <c r="K25" s="242"/>
      <c r="L25" s="242"/>
      <c r="M25" s="248"/>
      <c r="N25" s="153"/>
      <c r="O25" s="247"/>
    </row>
    <row r="26" customFormat="false" ht="16.5" hidden="false" customHeight="false" outlineLevel="0" collapsed="false">
      <c r="A26" s="138"/>
      <c r="B26" s="242"/>
      <c r="C26" s="242"/>
      <c r="D26" s="242"/>
      <c r="E26" s="242"/>
      <c r="F26" s="242"/>
      <c r="G26" s="242"/>
      <c r="H26" s="242"/>
      <c r="I26" s="242"/>
      <c r="J26" s="251" t="s">
        <v>77</v>
      </c>
      <c r="K26" s="244"/>
      <c r="L26" s="252"/>
      <c r="M26" s="253" t="e">
        <f aca="false">(M22-M24)</f>
        <v>#DIV/0!</v>
      </c>
      <c r="N26" s="148" t="n">
        <v>35</v>
      </c>
      <c r="O26" s="247" t="s">
        <v>125</v>
      </c>
    </row>
    <row r="27" customFormat="false" ht="15.75" hidden="false" customHeight="false" outlineLevel="0" collapsed="false">
      <c r="A27" s="156"/>
      <c r="B27" s="157"/>
      <c r="C27" s="157"/>
      <c r="D27" s="157"/>
      <c r="E27" s="157"/>
      <c r="F27" s="157"/>
      <c r="G27" s="157"/>
      <c r="H27" s="157"/>
      <c r="I27" s="157"/>
      <c r="J27" s="157"/>
      <c r="K27" s="157"/>
      <c r="L27" s="157"/>
      <c r="M27" s="157"/>
      <c r="N27" s="157"/>
      <c r="O27" s="195"/>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7.10546875" defaultRowHeight="12.75" zeroHeight="false" outlineLevelRow="0" outlineLevelCol="0"/>
  <cols>
    <col collapsed="false" customWidth="true" hidden="false" outlineLevel="0" max="1" min="1" style="254" width="1.65"/>
    <col collapsed="false" customWidth="false" hidden="false" outlineLevel="0" max="3" min="2" style="254" width="7.11"/>
    <col collapsed="false" customWidth="true" hidden="false" outlineLevel="0" max="4" min="4" style="254" width="15.55"/>
    <col collapsed="false" customWidth="true" hidden="false" outlineLevel="0" max="5" min="5" style="255" width="10.55"/>
    <col collapsed="false" customWidth="true" hidden="false" outlineLevel="0" max="6" min="6" style="254" width="8.77"/>
    <col collapsed="false" customWidth="true" hidden="false" outlineLevel="0" max="7" min="7" style="254" width="10.32"/>
    <col collapsed="false" customWidth="true" hidden="false" outlineLevel="0" max="8" min="8" style="254" width="4.77"/>
    <col collapsed="false" customWidth="true" hidden="false" outlineLevel="0" max="9" min="9" style="254" width="17.32"/>
    <col collapsed="false" customWidth="false" hidden="false" outlineLevel="0" max="257" min="10" style="254" width="7.11"/>
  </cols>
  <sheetData>
    <row r="1" customFormat="false" ht="15" hidden="false" customHeight="true" outlineLevel="0" collapsed="false">
      <c r="A1" s="256"/>
      <c r="B1" s="257"/>
      <c r="C1" s="257"/>
      <c r="D1" s="257"/>
      <c r="E1" s="258"/>
      <c r="F1" s="257"/>
      <c r="G1" s="257"/>
      <c r="H1" s="257"/>
      <c r="I1" s="259"/>
    </row>
    <row r="2" customFormat="false" ht="22.5" hidden="false" customHeight="true" outlineLevel="0" collapsed="false">
      <c r="A2" s="260"/>
      <c r="E2" s="261" t="s">
        <v>24</v>
      </c>
      <c r="I2" s="262"/>
    </row>
    <row r="3" customFormat="false" ht="18" hidden="false" customHeight="true" outlineLevel="0" collapsed="false">
      <c r="A3" s="260"/>
      <c r="E3" s="261"/>
      <c r="I3" s="262"/>
    </row>
    <row r="4" customFormat="false" ht="15.75" hidden="false" customHeight="true" outlineLevel="0" collapsed="false">
      <c r="A4" s="260"/>
      <c r="E4" s="261"/>
      <c r="I4" s="262"/>
    </row>
    <row r="5" customFormat="false" ht="15" hidden="false" customHeight="true" outlineLevel="0" collapsed="false">
      <c r="A5" s="263"/>
      <c r="B5" s="264" t="s">
        <v>126</v>
      </c>
      <c r="C5" s="265"/>
      <c r="D5" s="265"/>
      <c r="E5" s="266"/>
      <c r="F5" s="265"/>
      <c r="G5" s="265"/>
      <c r="H5" s="265"/>
      <c r="I5" s="143" t="s">
        <v>127</v>
      </c>
      <c r="J5" s="267"/>
    </row>
    <row r="6" customFormat="false" ht="15" hidden="false" customHeight="true" outlineLevel="0" collapsed="false">
      <c r="A6" s="268"/>
      <c r="B6" s="269"/>
      <c r="C6" s="270"/>
      <c r="D6" s="270"/>
      <c r="E6" s="271"/>
      <c r="F6" s="270"/>
      <c r="G6" s="270"/>
      <c r="H6" s="270"/>
      <c r="I6" s="272"/>
      <c r="J6" s="260"/>
    </row>
    <row r="7" customFormat="false" ht="23.25" hidden="false" customHeight="true" outlineLevel="0" collapsed="false">
      <c r="A7" s="256"/>
      <c r="B7" s="257"/>
      <c r="C7" s="257"/>
      <c r="D7" s="257"/>
      <c r="E7" s="258"/>
      <c r="F7" s="257"/>
      <c r="G7" s="257"/>
      <c r="H7" s="257"/>
      <c r="I7" s="259"/>
      <c r="J7" s="260"/>
    </row>
    <row r="8" customFormat="false" ht="15" hidden="false" customHeight="false" outlineLevel="0" collapsed="false">
      <c r="A8" s="260"/>
      <c r="B8" s="273" t="s">
        <v>128</v>
      </c>
      <c r="C8" s="267"/>
      <c r="D8" s="267"/>
      <c r="E8" s="274"/>
      <c r="F8" s="267"/>
      <c r="G8" s="267"/>
      <c r="H8" s="267"/>
      <c r="I8" s="262"/>
      <c r="J8" s="260"/>
    </row>
    <row r="9" customFormat="false" ht="14.25" hidden="false" customHeight="false" outlineLevel="0" collapsed="false">
      <c r="A9" s="260"/>
      <c r="C9" s="275"/>
      <c r="D9" s="275"/>
      <c r="E9" s="276"/>
      <c r="F9" s="277" t="s">
        <v>129</v>
      </c>
      <c r="G9" s="278" t="e">
        <f aca="false">Indexing!E27</f>
        <v>#DIV/0!</v>
      </c>
      <c r="H9" s="279" t="n">
        <v>36</v>
      </c>
      <c r="I9" s="280" t="s">
        <v>130</v>
      </c>
    </row>
    <row r="10" customFormat="false" ht="14.25" hidden="false" customHeight="false" outlineLevel="0" collapsed="false">
      <c r="A10" s="260"/>
      <c r="B10" s="281"/>
      <c r="C10" s="275"/>
      <c r="D10" s="275"/>
      <c r="E10" s="254"/>
      <c r="F10" s="282" t="s">
        <v>131</v>
      </c>
      <c r="G10" s="283"/>
      <c r="H10" s="279" t="n">
        <v>37</v>
      </c>
      <c r="I10" s="284" t="s">
        <v>132</v>
      </c>
    </row>
    <row r="11" customFormat="false" ht="14.25" hidden="false" customHeight="false" outlineLevel="0" collapsed="false">
      <c r="A11" s="260"/>
      <c r="B11" s="281"/>
      <c r="C11" s="275"/>
      <c r="D11" s="275"/>
      <c r="E11" s="254"/>
      <c r="I11" s="262"/>
    </row>
    <row r="12" customFormat="false" ht="15" hidden="false" customHeight="false" outlineLevel="0" collapsed="false">
      <c r="A12" s="260"/>
      <c r="C12" s="275"/>
      <c r="D12" s="275"/>
      <c r="E12" s="254"/>
      <c r="F12" s="282" t="s">
        <v>86</v>
      </c>
      <c r="G12" s="285" t="e">
        <f aca="false">SUM(G9:G10)</f>
        <v>#DIV/0!</v>
      </c>
      <c r="H12" s="279" t="n">
        <v>38</v>
      </c>
      <c r="I12" s="280" t="s">
        <v>133</v>
      </c>
    </row>
    <row r="13" customFormat="false" ht="15" hidden="false" customHeight="false" outlineLevel="0" collapsed="false">
      <c r="A13" s="260"/>
      <c r="C13" s="275"/>
      <c r="D13" s="275"/>
      <c r="E13" s="254"/>
      <c r="F13" s="282"/>
      <c r="G13" s="286"/>
      <c r="H13" s="287"/>
      <c r="I13" s="280"/>
    </row>
    <row r="14" customFormat="false" ht="14.25" hidden="false" customHeight="false" outlineLevel="0" collapsed="false">
      <c r="A14" s="260"/>
      <c r="C14" s="275"/>
      <c r="D14" s="275"/>
      <c r="E14" s="254"/>
      <c r="G14" s="286"/>
      <c r="H14" s="288"/>
      <c r="I14" s="262"/>
    </row>
    <row r="15" customFormat="false" ht="14.25" hidden="false" customHeight="false" outlineLevel="0" collapsed="false">
      <c r="A15" s="260"/>
      <c r="C15" s="275"/>
      <c r="D15" s="275"/>
      <c r="E15" s="254"/>
      <c r="F15" s="277" t="s">
        <v>134</v>
      </c>
      <c r="G15" s="278" t="e">
        <f aca="false">'RGI subsidy'!I20</f>
        <v>#DIV/0!</v>
      </c>
      <c r="H15" s="279" t="n">
        <v>39</v>
      </c>
      <c r="I15" s="280" t="s">
        <v>135</v>
      </c>
    </row>
    <row r="16" customFormat="false" ht="14.25" hidden="false" customHeight="false" outlineLevel="0" collapsed="false">
      <c r="A16" s="260"/>
      <c r="C16" s="275"/>
      <c r="D16" s="275"/>
      <c r="E16" s="282"/>
      <c r="F16" s="277" t="s">
        <v>136</v>
      </c>
      <c r="G16" s="278" t="e">
        <f aca="false">Indexing!B11</f>
        <v>#DIV/0!</v>
      </c>
      <c r="H16" s="279" t="n">
        <v>40</v>
      </c>
      <c r="I16" s="280" t="s">
        <v>137</v>
      </c>
    </row>
    <row r="17" customFormat="false" ht="14.25" hidden="false" customHeight="false" outlineLevel="0" collapsed="false">
      <c r="A17" s="260"/>
      <c r="C17" s="275"/>
      <c r="D17" s="275"/>
      <c r="E17" s="254"/>
      <c r="F17" s="277" t="s">
        <v>138</v>
      </c>
      <c r="G17" s="283"/>
      <c r="H17" s="279" t="n">
        <v>41</v>
      </c>
      <c r="I17" s="262"/>
    </row>
    <row r="18" customFormat="false" ht="15" hidden="false" customHeight="false" outlineLevel="0" collapsed="false">
      <c r="A18" s="260"/>
      <c r="B18" s="275"/>
      <c r="C18" s="275"/>
      <c r="D18" s="275"/>
      <c r="E18" s="282"/>
      <c r="F18" s="282" t="s">
        <v>139</v>
      </c>
      <c r="G18" s="289" t="e">
        <f aca="false">G15+G17-G16</f>
        <v>#DIV/0!</v>
      </c>
      <c r="H18" s="290" t="n">
        <v>42</v>
      </c>
      <c r="I18" s="280" t="s">
        <v>140</v>
      </c>
    </row>
    <row r="19" customFormat="false" ht="15" hidden="false" customHeight="false" outlineLevel="0" collapsed="false">
      <c r="A19" s="260"/>
      <c r="B19" s="275"/>
      <c r="C19" s="275"/>
      <c r="D19" s="275"/>
      <c r="E19" s="282"/>
      <c r="F19" s="282"/>
      <c r="G19" s="267"/>
      <c r="H19" s="291"/>
      <c r="I19" s="262"/>
    </row>
    <row r="20" customFormat="false" ht="15" hidden="false" customHeight="false" outlineLevel="0" collapsed="false">
      <c r="A20" s="260"/>
      <c r="B20" s="275"/>
      <c r="C20" s="275"/>
      <c r="D20" s="275"/>
      <c r="E20" s="282"/>
      <c r="F20" s="282" t="s">
        <v>128</v>
      </c>
      <c r="G20" s="292" t="e">
        <f aca="false">G12-G18</f>
        <v>#DIV/0!</v>
      </c>
      <c r="H20" s="290" t="n">
        <v>43</v>
      </c>
      <c r="I20" s="280" t="s">
        <v>141</v>
      </c>
    </row>
    <row r="21" customFormat="false" ht="15" hidden="false" customHeight="false" outlineLevel="0" collapsed="false">
      <c r="A21" s="260"/>
      <c r="B21" s="275"/>
      <c r="C21" s="275"/>
      <c r="D21" s="275"/>
      <c r="E21" s="282"/>
      <c r="F21" s="282"/>
      <c r="G21" s="293"/>
      <c r="H21" s="294"/>
      <c r="I21" s="280"/>
    </row>
    <row r="22" customFormat="false" ht="15" hidden="false" customHeight="false" outlineLevel="0" collapsed="false">
      <c r="A22" s="260"/>
      <c r="B22" s="273" t="s">
        <v>142</v>
      </c>
      <c r="C22" s="275"/>
      <c r="D22" s="275"/>
      <c r="E22" s="282"/>
      <c r="F22" s="282"/>
      <c r="G22" s="293"/>
      <c r="H22" s="294"/>
      <c r="I22" s="280"/>
    </row>
    <row r="23" customFormat="false" ht="14.25" hidden="false" customHeight="false" outlineLevel="0" collapsed="false">
      <c r="A23" s="260"/>
      <c r="B23" s="275"/>
      <c r="C23" s="275"/>
      <c r="D23" s="275"/>
      <c r="E23" s="282"/>
      <c r="F23" s="277" t="s">
        <v>143</v>
      </c>
      <c r="G23" s="283"/>
      <c r="H23" s="279" t="n">
        <v>44</v>
      </c>
      <c r="I23" s="280" t="s">
        <v>144</v>
      </c>
    </row>
    <row r="24" customFormat="false" ht="14.25" hidden="false" customHeight="false" outlineLevel="0" collapsed="false">
      <c r="A24" s="260"/>
      <c r="B24" s="275"/>
      <c r="C24" s="275"/>
      <c r="D24" s="275"/>
      <c r="E24" s="282"/>
      <c r="F24" s="277"/>
      <c r="G24" s="295"/>
      <c r="H24" s="287"/>
      <c r="I24" s="280"/>
    </row>
    <row r="25" customFormat="false" ht="15" hidden="false" customHeight="false" outlineLevel="0" collapsed="false">
      <c r="A25" s="260"/>
      <c r="B25" s="273" t="s">
        <v>145</v>
      </c>
      <c r="C25" s="275"/>
      <c r="D25" s="275"/>
      <c r="E25" s="282"/>
      <c r="F25" s="277"/>
      <c r="G25" s="286"/>
      <c r="H25" s="287"/>
      <c r="I25" s="280"/>
    </row>
    <row r="26" customFormat="false" ht="14.25" hidden="false" customHeight="false" outlineLevel="0" collapsed="false">
      <c r="A26" s="260"/>
      <c r="B26" s="275"/>
      <c r="C26" s="275"/>
      <c r="D26" s="275"/>
      <c r="E26" s="282"/>
      <c r="F26" s="282" t="s">
        <v>145</v>
      </c>
      <c r="G26" s="296"/>
      <c r="H26" s="290" t="n">
        <v>45</v>
      </c>
      <c r="I26" s="262"/>
    </row>
    <row r="27" customFormat="false" ht="14.25" hidden="false" customHeight="false" outlineLevel="0" collapsed="false">
      <c r="A27" s="260"/>
      <c r="B27" s="275"/>
      <c r="C27" s="275"/>
      <c r="D27" s="275"/>
      <c r="E27" s="282"/>
      <c r="F27" s="282"/>
      <c r="G27" s="267"/>
      <c r="H27" s="294"/>
      <c r="I27" s="262"/>
    </row>
    <row r="28" customFormat="false" ht="15" hidden="false" customHeight="false" outlineLevel="0" collapsed="false">
      <c r="A28" s="260"/>
      <c r="B28" s="273" t="s">
        <v>146</v>
      </c>
      <c r="C28" s="275"/>
      <c r="D28" s="275"/>
      <c r="E28" s="282"/>
      <c r="I28" s="262"/>
    </row>
    <row r="29" customFormat="false" ht="14.25" hidden="false" customHeight="false" outlineLevel="0" collapsed="false">
      <c r="A29" s="260"/>
      <c r="C29" s="275"/>
      <c r="D29" s="275"/>
      <c r="E29" s="282"/>
      <c r="F29" s="282" t="s">
        <v>147</v>
      </c>
      <c r="G29" s="278" t="e">
        <f aca="false">'RGI subsidy'!M20</f>
        <v>#DIV/0!</v>
      </c>
      <c r="H29" s="279" t="n">
        <v>46</v>
      </c>
      <c r="I29" s="280" t="s">
        <v>148</v>
      </c>
    </row>
    <row r="30" customFormat="false" ht="14.25" hidden="false" customHeight="false" outlineLevel="0" collapsed="false">
      <c r="A30" s="260"/>
      <c r="C30" s="275"/>
      <c r="D30" s="275"/>
      <c r="E30" s="282"/>
      <c r="F30" s="282" t="s">
        <v>149</v>
      </c>
      <c r="G30" s="278" t="e">
        <f aca="false">'RGI subsidy'!L20</f>
        <v>#DIV/0!</v>
      </c>
      <c r="H30" s="279" t="n">
        <v>47</v>
      </c>
      <c r="I30" s="280" t="s">
        <v>150</v>
      </c>
    </row>
    <row r="31" customFormat="false" ht="14.25" hidden="false" customHeight="false" outlineLevel="0" collapsed="false">
      <c r="A31" s="260"/>
      <c r="C31" s="275"/>
      <c r="D31" s="275"/>
      <c r="E31" s="282"/>
      <c r="F31" s="282" t="s">
        <v>151</v>
      </c>
      <c r="G31" s="278" t="e">
        <f aca="false">IF(G29&lt;G30,G29,G30)</f>
        <v>#DIV/0!</v>
      </c>
      <c r="H31" s="279" t="n">
        <v>48</v>
      </c>
      <c r="I31" s="262"/>
    </row>
    <row r="32" customFormat="false" ht="14.25" hidden="false" customHeight="false" outlineLevel="0" collapsed="false">
      <c r="A32" s="260"/>
      <c r="C32" s="275"/>
      <c r="D32" s="275"/>
      <c r="E32" s="282"/>
      <c r="F32" s="282" t="s">
        <v>152</v>
      </c>
      <c r="G32" s="278" t="n">
        <f aca="false">'RGI subsidy'!M24</f>
        <v>0</v>
      </c>
      <c r="H32" s="279" t="n">
        <v>49</v>
      </c>
      <c r="I32" s="280" t="s">
        <v>153</v>
      </c>
    </row>
    <row r="33" customFormat="false" ht="14.25" hidden="false" customHeight="false" outlineLevel="0" collapsed="false">
      <c r="A33" s="260"/>
      <c r="C33" s="275"/>
      <c r="D33" s="275"/>
      <c r="E33" s="254"/>
      <c r="F33" s="282"/>
      <c r="G33" s="286"/>
      <c r="H33" s="287"/>
      <c r="I33" s="280"/>
    </row>
    <row r="34" customFormat="false" ht="15" hidden="false" customHeight="false" outlineLevel="0" collapsed="false">
      <c r="A34" s="260"/>
      <c r="C34" s="275"/>
      <c r="D34" s="275"/>
      <c r="E34" s="282"/>
      <c r="F34" s="282" t="s">
        <v>154</v>
      </c>
      <c r="G34" s="285" t="e">
        <f aca="false">G31-G32</f>
        <v>#DIV/0!</v>
      </c>
      <c r="H34" s="279" t="n">
        <v>50</v>
      </c>
      <c r="I34" s="280" t="s">
        <v>155</v>
      </c>
    </row>
    <row r="35" customFormat="false" ht="15" hidden="false" customHeight="false" outlineLevel="0" collapsed="false">
      <c r="A35" s="260"/>
      <c r="B35" s="275"/>
      <c r="C35" s="275"/>
      <c r="D35" s="275"/>
      <c r="E35" s="282"/>
      <c r="G35" s="297"/>
      <c r="H35" s="288"/>
      <c r="I35" s="262"/>
    </row>
    <row r="36" customFormat="false" ht="15" hidden="false" customHeight="false" outlineLevel="0" collapsed="false">
      <c r="A36" s="260"/>
      <c r="B36" s="273" t="s">
        <v>156</v>
      </c>
      <c r="C36" s="275"/>
      <c r="D36" s="275"/>
      <c r="E36" s="282"/>
      <c r="I36" s="262"/>
    </row>
    <row r="37" customFormat="false" ht="14.25" hidden="false" customHeight="false" outlineLevel="0" collapsed="false">
      <c r="A37" s="260"/>
      <c r="C37" s="275"/>
      <c r="D37" s="275"/>
      <c r="E37" s="282"/>
      <c r="F37" s="282" t="s">
        <v>128</v>
      </c>
      <c r="G37" s="278" t="e">
        <f aca="false">G20</f>
        <v>#DIV/0!</v>
      </c>
      <c r="H37" s="279" t="n">
        <v>51</v>
      </c>
      <c r="I37" s="280" t="s">
        <v>157</v>
      </c>
    </row>
    <row r="38" customFormat="false" ht="14.25" hidden="false" customHeight="false" outlineLevel="0" collapsed="false">
      <c r="A38" s="260"/>
      <c r="C38" s="275"/>
      <c r="D38" s="275"/>
      <c r="E38" s="282"/>
      <c r="F38" s="282" t="s">
        <v>142</v>
      </c>
      <c r="G38" s="278" t="n">
        <f aca="false">G23</f>
        <v>0</v>
      </c>
      <c r="H38" s="279" t="n">
        <v>52</v>
      </c>
      <c r="I38" s="280" t="s">
        <v>158</v>
      </c>
    </row>
    <row r="39" customFormat="false" ht="14.25" hidden="false" customHeight="false" outlineLevel="0" collapsed="false">
      <c r="A39" s="260"/>
      <c r="C39" s="275"/>
      <c r="D39" s="275"/>
      <c r="E39" s="282"/>
      <c r="F39" s="282" t="s">
        <v>145</v>
      </c>
      <c r="G39" s="278" t="n">
        <f aca="false">G26</f>
        <v>0</v>
      </c>
      <c r="H39" s="279" t="n">
        <v>53</v>
      </c>
      <c r="I39" s="280" t="s">
        <v>159</v>
      </c>
    </row>
    <row r="40" customFormat="false" ht="14.25" hidden="false" customHeight="false" outlineLevel="0" collapsed="false">
      <c r="A40" s="260"/>
      <c r="C40" s="275"/>
      <c r="D40" s="275"/>
      <c r="E40" s="282"/>
      <c r="F40" s="282" t="s">
        <v>160</v>
      </c>
      <c r="G40" s="278" t="e">
        <f aca="false">G34</f>
        <v>#DIV/0!</v>
      </c>
      <c r="H40" s="279" t="n">
        <v>54</v>
      </c>
      <c r="I40" s="280" t="s">
        <v>161</v>
      </c>
    </row>
    <row r="41" customFormat="false" ht="15.75" hidden="false" customHeight="false" outlineLevel="0" collapsed="false">
      <c r="A41" s="260"/>
      <c r="C41" s="275"/>
      <c r="D41" s="275"/>
      <c r="E41" s="274"/>
      <c r="F41" s="298" t="s">
        <v>162</v>
      </c>
      <c r="G41" s="285" t="e">
        <f aca="false">SUM(G37:G40)</f>
        <v>#DIV/0!</v>
      </c>
      <c r="H41" s="279" t="n">
        <v>55</v>
      </c>
      <c r="I41" s="299" t="s">
        <v>163</v>
      </c>
    </row>
    <row r="42" customFormat="false" ht="13.5" hidden="false" customHeight="false" outlineLevel="0" collapsed="false">
      <c r="A42" s="260"/>
      <c r="B42" s="267"/>
      <c r="C42" s="267"/>
      <c r="D42" s="267"/>
      <c r="E42" s="254"/>
      <c r="F42" s="267"/>
      <c r="G42" s="293"/>
      <c r="H42" s="267"/>
      <c r="I42" s="262"/>
    </row>
    <row r="43" customFormat="false" ht="12.75" hidden="false" customHeight="false" outlineLevel="0" collapsed="false">
      <c r="A43" s="300"/>
      <c r="B43" s="301"/>
      <c r="C43" s="301"/>
      <c r="D43" s="301"/>
      <c r="E43" s="302"/>
      <c r="F43" s="301"/>
      <c r="G43" s="301"/>
      <c r="H43" s="301"/>
      <c r="I43" s="303"/>
    </row>
  </sheetData>
  <printOptions headings="false" gridLines="false" gridLinesSet="true" horizontalCentered="false" verticalCentered="false"/>
  <pageMargins left="0.196527777777778" right="0.196527777777778" top="0.393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13.32421875" defaultRowHeight="15" zeroHeight="false" outlineLevelRow="0" outlineLevelCol="0"/>
  <cols>
    <col collapsed="false" customWidth="true" hidden="false" outlineLevel="0" max="1" min="1" style="0" width="2.11"/>
    <col collapsed="false" customWidth="true" hidden="false" outlineLevel="0" max="2" min="2" style="0" width="15.65"/>
    <col collapsed="false" customWidth="true" hidden="false" outlineLevel="0" max="3" min="3" style="0" width="14.65"/>
    <col collapsed="false" customWidth="true" hidden="false" outlineLevel="0" max="4" min="4" style="0" width="5.32"/>
    <col collapsed="false" customWidth="true" hidden="false" outlineLevel="0" max="5" min="5" style="0" width="5.43"/>
    <col collapsed="false" customWidth="true" hidden="false" outlineLevel="0" max="6" min="6" style="0" width="7.66"/>
    <col collapsed="false" customWidth="true" hidden="false" outlineLevel="0" max="7" min="7" style="0" width="6.44"/>
    <col collapsed="false" customWidth="true" hidden="false" outlineLevel="0" max="8" min="8" style="0" width="11.99"/>
    <col collapsed="false" customWidth="true" hidden="false" outlineLevel="0" max="9" min="9" style="0" width="5.43"/>
    <col collapsed="false" customWidth="true" hidden="false" outlineLevel="0" max="10" min="10" style="0" width="15.88"/>
    <col collapsed="false" customWidth="true" hidden="true" outlineLevel="0" max="11" min="11" style="0" width="16.21"/>
    <col collapsed="false" customWidth="true" hidden="false" outlineLevel="0" max="12" min="12" style="0" width="3.32"/>
  </cols>
  <sheetData>
    <row r="1" customFormat="false" ht="15" hidden="false" customHeight="true" outlineLevel="0" collapsed="false">
      <c r="A1" s="304"/>
      <c r="B1" s="305"/>
      <c r="C1" s="305"/>
      <c r="D1" s="305"/>
      <c r="E1" s="135"/>
      <c r="F1" s="305"/>
      <c r="G1" s="305"/>
      <c r="H1" s="305"/>
      <c r="I1" s="305"/>
      <c r="J1" s="306"/>
      <c r="K1" s="306"/>
      <c r="L1" s="307"/>
    </row>
    <row r="2" customFormat="false" ht="22.5" hidden="false" customHeight="true" outlineLevel="0" collapsed="false">
      <c r="A2" s="308"/>
      <c r="B2" s="309"/>
      <c r="D2" s="309"/>
      <c r="E2" s="261" t="s">
        <v>24</v>
      </c>
      <c r="F2" s="309"/>
      <c r="G2" s="310"/>
      <c r="H2" s="261"/>
      <c r="I2" s="311"/>
      <c r="J2" s="311"/>
      <c r="K2" s="312"/>
      <c r="L2" s="313"/>
    </row>
    <row r="3" customFormat="false" ht="18" hidden="false" customHeight="true" outlineLevel="0" collapsed="false">
      <c r="A3" s="308"/>
      <c r="B3" s="309"/>
      <c r="D3" s="309"/>
      <c r="E3" s="261"/>
      <c r="F3" s="309"/>
      <c r="G3" s="310"/>
      <c r="H3" s="261"/>
      <c r="I3" s="311"/>
      <c r="J3" s="311"/>
      <c r="K3" s="312"/>
      <c r="L3" s="313"/>
    </row>
    <row r="4" customFormat="false" ht="15.75" hidden="false" customHeight="true" outlineLevel="0" collapsed="false">
      <c r="A4" s="138"/>
      <c r="B4" s="314"/>
      <c r="C4" s="309"/>
      <c r="D4" s="309"/>
      <c r="E4" s="309"/>
      <c r="F4" s="309"/>
      <c r="G4" s="309"/>
      <c r="H4" s="261"/>
      <c r="I4" s="315"/>
      <c r="J4" s="311"/>
      <c r="K4" s="261"/>
      <c r="L4" s="313"/>
    </row>
    <row r="5" customFormat="false" ht="15" hidden="false" customHeight="true" outlineLevel="0" collapsed="false">
      <c r="A5" s="316" t="s">
        <v>164</v>
      </c>
      <c r="B5" s="317"/>
      <c r="C5" s="317"/>
      <c r="D5" s="317"/>
      <c r="E5" s="317"/>
      <c r="F5" s="317"/>
      <c r="G5" s="317"/>
      <c r="H5" s="317"/>
      <c r="I5" s="317"/>
      <c r="J5" s="317"/>
      <c r="K5" s="317"/>
      <c r="L5" s="143" t="s">
        <v>165</v>
      </c>
    </row>
    <row r="6" customFormat="false" ht="15" hidden="false" customHeight="true" outlineLevel="0" collapsed="false">
      <c r="A6" s="318"/>
      <c r="B6" s="319"/>
      <c r="C6" s="310"/>
      <c r="D6" s="310"/>
      <c r="E6" s="310"/>
      <c r="F6" s="310"/>
      <c r="G6" s="310"/>
      <c r="H6" s="310"/>
      <c r="I6" s="310"/>
      <c r="J6" s="310"/>
      <c r="K6" s="310"/>
      <c r="L6" s="320"/>
    </row>
    <row r="7" customFormat="false" ht="23.25" hidden="false" customHeight="true" outlineLevel="0" collapsed="false">
      <c r="A7" s="321"/>
      <c r="B7" s="322"/>
      <c r="C7" s="322"/>
      <c r="D7" s="322"/>
      <c r="E7" s="322"/>
      <c r="F7" s="322"/>
      <c r="G7" s="322"/>
      <c r="H7" s="322"/>
      <c r="I7" s="322"/>
      <c r="J7" s="322"/>
      <c r="K7" s="322"/>
      <c r="L7" s="323"/>
    </row>
    <row r="8" customFormat="false" ht="15" hidden="false" customHeight="false" outlineLevel="0" collapsed="false">
      <c r="A8" s="324"/>
      <c r="B8" s="325"/>
      <c r="C8" s="326"/>
      <c r="D8" s="327"/>
      <c r="E8" s="328"/>
      <c r="F8" s="329"/>
      <c r="G8" s="327"/>
      <c r="H8" s="330" t="s">
        <v>166</v>
      </c>
      <c r="I8" s="327"/>
      <c r="J8" s="331" t="s">
        <v>167</v>
      </c>
      <c r="K8" s="332"/>
      <c r="L8" s="333"/>
    </row>
    <row r="9" customFormat="false" ht="15" hidden="false" customHeight="false" outlineLevel="0" collapsed="false">
      <c r="A9" s="334"/>
      <c r="B9" s="320"/>
      <c r="C9" s="335" t="s">
        <v>168</v>
      </c>
      <c r="D9" s="336"/>
      <c r="E9" s="335" t="s">
        <v>169</v>
      </c>
      <c r="F9" s="335"/>
      <c r="G9" s="336"/>
      <c r="H9" s="335" t="s">
        <v>170</v>
      </c>
      <c r="I9" s="336"/>
      <c r="J9" s="337" t="s">
        <v>170</v>
      </c>
      <c r="K9" s="310"/>
      <c r="L9" s="320"/>
    </row>
    <row r="10" customFormat="false" ht="15" hidden="false" customHeight="false" outlineLevel="0" collapsed="false">
      <c r="A10" s="334"/>
      <c r="B10" s="320"/>
      <c r="C10" s="335" t="s">
        <v>171</v>
      </c>
      <c r="D10" s="336"/>
      <c r="E10" s="335" t="s">
        <v>172</v>
      </c>
      <c r="F10" s="335"/>
      <c r="G10" s="336"/>
      <c r="H10" s="335" t="s">
        <v>173</v>
      </c>
      <c r="I10" s="336"/>
      <c r="J10" s="337" t="s">
        <v>173</v>
      </c>
      <c r="K10" s="310"/>
      <c r="L10" s="320"/>
    </row>
    <row r="11" customFormat="false" ht="15" hidden="false" customHeight="false" outlineLevel="0" collapsed="false">
      <c r="A11" s="338"/>
      <c r="B11" s="339" t="s">
        <v>174</v>
      </c>
      <c r="C11" s="340"/>
      <c r="D11" s="336"/>
      <c r="E11" s="341" t="s">
        <v>175</v>
      </c>
      <c r="F11" s="341"/>
      <c r="G11" s="336"/>
      <c r="H11" s="341" t="s">
        <v>176</v>
      </c>
      <c r="I11" s="336"/>
      <c r="J11" s="342" t="s">
        <v>177</v>
      </c>
      <c r="K11" s="310"/>
      <c r="L11" s="320"/>
    </row>
    <row r="12" customFormat="false" ht="15.75" hidden="false" customHeight="false" outlineLevel="0" collapsed="false">
      <c r="A12" s="334"/>
      <c r="B12" s="319"/>
      <c r="C12" s="310"/>
      <c r="D12" s="310"/>
      <c r="E12" s="310"/>
      <c r="F12" s="310"/>
      <c r="G12" s="310"/>
      <c r="H12" s="310"/>
      <c r="I12" s="343"/>
      <c r="J12" s="310"/>
      <c r="K12" s="320"/>
      <c r="L12" s="320"/>
    </row>
    <row r="13" customFormat="false" ht="15" hidden="false" customHeight="false" outlineLevel="0" collapsed="false">
      <c r="A13" s="334"/>
      <c r="B13" s="344" t="s">
        <v>178</v>
      </c>
      <c r="C13" s="345" t="n">
        <f aca="false">'RGI subsidy'!A16</f>
        <v>1</v>
      </c>
      <c r="D13" s="310"/>
      <c r="E13" s="148" t="n">
        <v>56</v>
      </c>
      <c r="F13" s="346" t="n">
        <f aca="false">'RGI subsidy'!K16</f>
        <v>0</v>
      </c>
      <c r="G13" s="310"/>
      <c r="H13" s="310"/>
      <c r="I13" s="310"/>
      <c r="J13" s="310"/>
      <c r="K13" s="320"/>
      <c r="L13" s="320"/>
      <c r="O13" s="137"/>
    </row>
    <row r="14" customFormat="false" ht="15" hidden="false" customHeight="false" outlineLevel="0" collapsed="false">
      <c r="A14" s="334"/>
      <c r="B14" s="319"/>
      <c r="C14" s="345" t="n">
        <f aca="false">'RGI subsidy'!A17</f>
        <v>2</v>
      </c>
      <c r="D14" s="310"/>
      <c r="E14" s="148" t="n">
        <v>57</v>
      </c>
      <c r="F14" s="346" t="n">
        <f aca="false">'RGI subsidy'!K17</f>
        <v>0</v>
      </c>
      <c r="G14" s="310"/>
      <c r="H14" s="310"/>
      <c r="I14" s="310"/>
      <c r="J14" s="310"/>
      <c r="K14" s="320"/>
      <c r="L14" s="320"/>
      <c r="O14" s="347"/>
    </row>
    <row r="15" customFormat="false" ht="15" hidden="false" customHeight="false" outlineLevel="0" collapsed="false">
      <c r="A15" s="334"/>
      <c r="B15" s="319"/>
      <c r="C15" s="345" t="n">
        <f aca="false">'RGI subsidy'!A18</f>
        <v>3</v>
      </c>
      <c r="D15" s="310"/>
      <c r="E15" s="148" t="n">
        <v>58</v>
      </c>
      <c r="F15" s="346" t="n">
        <f aca="false">'RGI subsidy'!K18</f>
        <v>0</v>
      </c>
      <c r="G15" s="310"/>
      <c r="H15" s="310"/>
      <c r="I15" s="310"/>
      <c r="J15" s="310"/>
      <c r="K15" s="320"/>
      <c r="L15" s="320"/>
      <c r="N15" s="348"/>
    </row>
    <row r="16" customFormat="false" ht="15" hidden="false" customHeight="false" outlineLevel="0" collapsed="false">
      <c r="A16" s="334"/>
      <c r="B16" s="319"/>
      <c r="C16" s="345" t="n">
        <f aca="false">'RGI subsidy'!A19</f>
        <v>0</v>
      </c>
      <c r="D16" s="310"/>
      <c r="E16" s="148" t="n">
        <v>59</v>
      </c>
      <c r="F16" s="346" t="n">
        <f aca="false">'RGI subsidy'!K19</f>
        <v>0</v>
      </c>
      <c r="G16" s="310"/>
      <c r="H16" s="310"/>
      <c r="I16" s="310"/>
      <c r="J16" s="310"/>
      <c r="K16" s="320"/>
      <c r="L16" s="320"/>
    </row>
    <row r="17" customFormat="false" ht="15" hidden="false" customHeight="false" outlineLevel="0" collapsed="false">
      <c r="A17" s="334"/>
      <c r="B17" s="319"/>
      <c r="C17" s="345" t="e">
        <f aca="false">#REF!</f>
        <v>#REF!</v>
      </c>
      <c r="D17" s="310"/>
      <c r="E17" s="148" t="n">
        <v>60</v>
      </c>
      <c r="F17" s="346" t="e">
        <f aca="false">#REF!</f>
        <v>#REF!</v>
      </c>
      <c r="G17" s="310"/>
      <c r="H17" s="310"/>
      <c r="I17" s="310"/>
      <c r="J17" s="310"/>
      <c r="K17" s="320"/>
      <c r="L17" s="320"/>
      <c r="N17" s="347"/>
    </row>
    <row r="18" customFormat="false" ht="15" hidden="false" customHeight="false" outlineLevel="0" collapsed="false">
      <c r="A18" s="334"/>
      <c r="B18" s="319"/>
      <c r="C18" s="345" t="e">
        <f aca="false">#REF!</f>
        <v>#REF!</v>
      </c>
      <c r="D18" s="310"/>
      <c r="E18" s="148" t="n">
        <v>61</v>
      </c>
      <c r="F18" s="346" t="e">
        <f aca="false">#REF!</f>
        <v>#REF!</v>
      </c>
      <c r="G18" s="310"/>
      <c r="H18" s="310"/>
      <c r="I18" s="310"/>
      <c r="J18" s="310"/>
      <c r="K18" s="320"/>
      <c r="L18" s="320"/>
    </row>
    <row r="19" customFormat="false" ht="15" hidden="false" customHeight="false" outlineLevel="0" collapsed="false">
      <c r="A19" s="334"/>
      <c r="B19" s="319"/>
      <c r="C19" s="345" t="e">
        <f aca="false">#REF!</f>
        <v>#REF!</v>
      </c>
      <c r="D19" s="310"/>
      <c r="E19" s="148" t="n">
        <v>62</v>
      </c>
      <c r="F19" s="346" t="e">
        <f aca="false">#REF!</f>
        <v>#REF!</v>
      </c>
      <c r="G19" s="310"/>
      <c r="H19" s="310"/>
      <c r="I19" s="310"/>
      <c r="J19" s="310"/>
      <c r="K19" s="320"/>
      <c r="L19" s="320"/>
    </row>
    <row r="20" customFormat="false" ht="15" hidden="false" customHeight="false" outlineLevel="0" collapsed="false">
      <c r="A20" s="334"/>
      <c r="B20" s="319"/>
      <c r="C20" s="310"/>
      <c r="D20" s="310"/>
      <c r="E20" s="349"/>
      <c r="F20" s="350"/>
      <c r="G20" s="310"/>
      <c r="H20" s="310"/>
      <c r="I20" s="310"/>
      <c r="J20" s="350"/>
      <c r="K20" s="320"/>
      <c r="L20" s="320"/>
    </row>
    <row r="21" customFormat="false" ht="15.75" hidden="false" customHeight="false" outlineLevel="0" collapsed="false">
      <c r="A21" s="334"/>
      <c r="B21" s="351" t="s">
        <v>86</v>
      </c>
      <c r="C21" s="310"/>
      <c r="D21" s="352" t="s">
        <v>179</v>
      </c>
      <c r="E21" s="148" t="n">
        <v>63</v>
      </c>
      <c r="F21" s="353" t="e">
        <f aca="false">SUM(F13:F20)</f>
        <v>#REF!</v>
      </c>
      <c r="G21" s="310"/>
      <c r="H21" s="352" t="s">
        <v>153</v>
      </c>
      <c r="I21" s="148" t="n">
        <v>73</v>
      </c>
      <c r="J21" s="354" t="n">
        <f aca="false">'RGI subsidy'!M24</f>
        <v>0</v>
      </c>
      <c r="K21" s="320"/>
      <c r="L21" s="320"/>
    </row>
    <row r="22" customFormat="false" ht="15" hidden="false" customHeight="false" outlineLevel="0" collapsed="false">
      <c r="A22" s="334"/>
      <c r="B22" s="319"/>
      <c r="C22" s="310"/>
      <c r="D22" s="310"/>
      <c r="E22" s="355"/>
      <c r="F22" s="350"/>
      <c r="G22" s="310"/>
      <c r="H22" s="310"/>
      <c r="I22" s="355"/>
      <c r="J22" s="350"/>
      <c r="K22" s="320"/>
      <c r="L22" s="320"/>
    </row>
    <row r="23" customFormat="false" ht="15" hidden="false" customHeight="false" outlineLevel="0" collapsed="false">
      <c r="A23" s="334"/>
      <c r="B23" s="319"/>
      <c r="C23" s="310"/>
      <c r="D23" s="310"/>
      <c r="E23" s="355"/>
      <c r="F23" s="350"/>
      <c r="G23" s="310"/>
      <c r="H23" s="310"/>
      <c r="I23" s="355"/>
      <c r="J23" s="350"/>
      <c r="K23" s="320"/>
      <c r="L23" s="320"/>
      <c r="N23" s="137"/>
    </row>
    <row r="24" customFormat="false" ht="15" hidden="false" customHeight="false" outlineLevel="0" collapsed="false">
      <c r="A24" s="334"/>
      <c r="B24" s="344" t="s">
        <v>180</v>
      </c>
      <c r="C24" s="345" t="n">
        <f aca="false">(C13)</f>
        <v>1</v>
      </c>
      <c r="D24" s="310"/>
      <c r="E24" s="148" t="n">
        <v>64</v>
      </c>
      <c r="F24" s="346" t="n">
        <f aca="false">'RGI subsidy'!B16-'RGI subsidy'!K16</f>
        <v>0</v>
      </c>
      <c r="G24" s="310"/>
      <c r="H24" s="356" t="n">
        <f aca="false">'RGI subsidy'!C16</f>
        <v>0</v>
      </c>
      <c r="I24" s="148" t="n">
        <v>74</v>
      </c>
      <c r="J24" s="357" t="n">
        <f aca="false">(F24*H24*12)</f>
        <v>0</v>
      </c>
      <c r="K24" s="320"/>
      <c r="L24" s="320"/>
      <c r="N24" s="137"/>
    </row>
    <row r="25" customFormat="false" ht="15" hidden="false" customHeight="false" outlineLevel="0" collapsed="false">
      <c r="A25" s="334"/>
      <c r="B25" s="319"/>
      <c r="C25" s="345" t="n">
        <f aca="false">(C14)</f>
        <v>2</v>
      </c>
      <c r="D25" s="310"/>
      <c r="E25" s="148" t="n">
        <v>65</v>
      </c>
      <c r="F25" s="346" t="n">
        <f aca="false">'RGI subsidy'!B17-'RGI subsidy'!K17</f>
        <v>0</v>
      </c>
      <c r="G25" s="310"/>
      <c r="H25" s="356" t="n">
        <f aca="false">'RGI subsidy'!C17</f>
        <v>0</v>
      </c>
      <c r="I25" s="148" t="n">
        <v>75</v>
      </c>
      <c r="J25" s="357" t="n">
        <f aca="false">(F25*H25*12)</f>
        <v>0</v>
      </c>
      <c r="K25" s="320"/>
      <c r="L25" s="320"/>
    </row>
    <row r="26" customFormat="false" ht="15" hidden="false" customHeight="false" outlineLevel="0" collapsed="false">
      <c r="A26" s="334"/>
      <c r="B26" s="319"/>
      <c r="C26" s="345" t="n">
        <f aca="false">(C15)</f>
        <v>3</v>
      </c>
      <c r="D26" s="310"/>
      <c r="E26" s="148" t="n">
        <v>66</v>
      </c>
      <c r="F26" s="346" t="n">
        <f aca="false">'RGI subsidy'!B18-'RGI subsidy'!K18</f>
        <v>0</v>
      </c>
      <c r="G26" s="310"/>
      <c r="H26" s="356" t="n">
        <f aca="false">'RGI subsidy'!C18</f>
        <v>0</v>
      </c>
      <c r="I26" s="148" t="n">
        <v>76</v>
      </c>
      <c r="J26" s="357" t="n">
        <f aca="false">(F26*H26*12)</f>
        <v>0</v>
      </c>
      <c r="K26" s="320"/>
      <c r="L26" s="320"/>
    </row>
    <row r="27" customFormat="false" ht="15" hidden="false" customHeight="false" outlineLevel="0" collapsed="false">
      <c r="A27" s="334"/>
      <c r="B27" s="319"/>
      <c r="C27" s="345" t="n">
        <f aca="false">(C16)</f>
        <v>0</v>
      </c>
      <c r="D27" s="310"/>
      <c r="E27" s="148" t="n">
        <v>67</v>
      </c>
      <c r="F27" s="346" t="n">
        <f aca="false">'RGI subsidy'!B19-'RGI subsidy'!K19</f>
        <v>0</v>
      </c>
      <c r="G27" s="310"/>
      <c r="H27" s="356" t="n">
        <f aca="false">'RGI subsidy'!C19</f>
        <v>0</v>
      </c>
      <c r="I27" s="148" t="n">
        <v>77</v>
      </c>
      <c r="J27" s="357" t="n">
        <f aca="false">(F27*H27*12)</f>
        <v>0</v>
      </c>
      <c r="K27" s="320"/>
      <c r="L27" s="320"/>
    </row>
    <row r="28" customFormat="false" ht="15" hidden="false" customHeight="false" outlineLevel="0" collapsed="false">
      <c r="A28" s="334"/>
      <c r="B28" s="319"/>
      <c r="C28" s="345" t="e">
        <f aca="false">(C17)</f>
        <v>#REF!</v>
      </c>
      <c r="D28" s="310"/>
      <c r="E28" s="148" t="n">
        <v>68</v>
      </c>
      <c r="F28" s="346" t="e">
        <f aca="false">#REF!-#REF!</f>
        <v>#REF!</v>
      </c>
      <c r="G28" s="310"/>
      <c r="H28" s="356" t="e">
        <f aca="false">#REF!</f>
        <v>#REF!</v>
      </c>
      <c r="I28" s="148" t="n">
        <v>78</v>
      </c>
      <c r="J28" s="357" t="e">
        <f aca="false">(F28*H28*12)</f>
        <v>#REF!</v>
      </c>
      <c r="K28" s="320"/>
      <c r="L28" s="320"/>
    </row>
    <row r="29" customFormat="false" ht="15" hidden="false" customHeight="false" outlineLevel="0" collapsed="false">
      <c r="A29" s="334"/>
      <c r="B29" s="319"/>
      <c r="C29" s="345" t="e">
        <f aca="false">C18</f>
        <v>#REF!</v>
      </c>
      <c r="D29" s="310"/>
      <c r="E29" s="148" t="n">
        <v>69</v>
      </c>
      <c r="F29" s="346" t="e">
        <f aca="false">#REF!-#REF!</f>
        <v>#REF!</v>
      </c>
      <c r="G29" s="310"/>
      <c r="H29" s="356" t="e">
        <f aca="false">#REF!</f>
        <v>#REF!</v>
      </c>
      <c r="I29" s="148" t="n">
        <v>79</v>
      </c>
      <c r="J29" s="357" t="e">
        <f aca="false">(F29*H29*12)</f>
        <v>#REF!</v>
      </c>
      <c r="K29" s="310"/>
      <c r="L29" s="320"/>
    </row>
    <row r="30" customFormat="false" ht="15" hidden="false" customHeight="false" outlineLevel="0" collapsed="false">
      <c r="A30" s="334"/>
      <c r="B30" s="319"/>
      <c r="C30" s="345" t="e">
        <f aca="false">C19</f>
        <v>#REF!</v>
      </c>
      <c r="D30" s="310"/>
      <c r="E30" s="148" t="n">
        <v>70</v>
      </c>
      <c r="F30" s="346" t="e">
        <f aca="false">#REF!-#REF!</f>
        <v>#REF!</v>
      </c>
      <c r="G30" s="310"/>
      <c r="H30" s="356" t="e">
        <f aca="false">#REF!</f>
        <v>#REF!</v>
      </c>
      <c r="I30" s="148" t="n">
        <v>80</v>
      </c>
      <c r="J30" s="357" t="e">
        <f aca="false">(F30*H30*12)</f>
        <v>#REF!</v>
      </c>
      <c r="K30" s="310"/>
      <c r="L30" s="320"/>
    </row>
    <row r="31" customFormat="false" ht="15" hidden="false" customHeight="false" outlineLevel="0" collapsed="false">
      <c r="A31" s="334"/>
      <c r="B31" s="319"/>
      <c r="C31" s="310"/>
      <c r="D31" s="310"/>
      <c r="E31" s="355"/>
      <c r="F31" s="350"/>
      <c r="G31" s="310"/>
      <c r="H31" s="310"/>
      <c r="I31" s="355"/>
      <c r="J31" s="358"/>
      <c r="K31" s="310"/>
      <c r="L31" s="320"/>
    </row>
    <row r="32" customFormat="false" ht="15.75" hidden="false" customHeight="false" outlineLevel="0" collapsed="false">
      <c r="A32" s="334"/>
      <c r="B32" s="359" t="s">
        <v>86</v>
      </c>
      <c r="C32" s="310"/>
      <c r="D32" s="352" t="s">
        <v>181</v>
      </c>
      <c r="E32" s="148" t="n">
        <v>71</v>
      </c>
      <c r="F32" s="353" t="e">
        <f aca="false">SUM(F24:F31)</f>
        <v>#REF!</v>
      </c>
      <c r="G32" s="310"/>
      <c r="H32" s="352" t="s">
        <v>182</v>
      </c>
      <c r="I32" s="148" t="n">
        <v>81</v>
      </c>
      <c r="J32" s="354" t="e">
        <f aca="false">SUM(J24:J31)</f>
        <v>#REF!</v>
      </c>
      <c r="K32" s="310"/>
      <c r="L32" s="320"/>
    </row>
    <row r="33" customFormat="false" ht="15" hidden="false" customHeight="false" outlineLevel="0" collapsed="false">
      <c r="A33" s="334"/>
      <c r="B33" s="319"/>
      <c r="C33" s="310"/>
      <c r="D33" s="310"/>
      <c r="E33" s="355"/>
      <c r="F33" s="350"/>
      <c r="G33" s="310"/>
      <c r="H33" s="360"/>
      <c r="I33" s="355"/>
      <c r="J33" s="358"/>
      <c r="K33" s="310"/>
      <c r="L33" s="320"/>
    </row>
    <row r="34" customFormat="false" ht="16.5" hidden="false" customHeight="false" outlineLevel="0" collapsed="false">
      <c r="A34" s="334"/>
      <c r="B34" s="359" t="s">
        <v>183</v>
      </c>
      <c r="C34" s="310"/>
      <c r="D34" s="352" t="s">
        <v>184</v>
      </c>
      <c r="E34" s="148" t="n">
        <v>72</v>
      </c>
      <c r="F34" s="361" t="e">
        <f aca="false">(F21+F32)</f>
        <v>#REF!</v>
      </c>
      <c r="G34" s="310"/>
      <c r="H34" s="352" t="s">
        <v>185</v>
      </c>
      <c r="I34" s="148" t="n">
        <v>82</v>
      </c>
      <c r="J34" s="362" t="e">
        <f aca="false">J21+J32</f>
        <v>#REF!</v>
      </c>
      <c r="K34" s="310"/>
      <c r="L34" s="320"/>
    </row>
    <row r="35" customFormat="false" ht="16.5" hidden="false" customHeight="false" outlineLevel="0" collapsed="false">
      <c r="A35" s="334"/>
      <c r="B35" s="359"/>
      <c r="C35" s="310"/>
      <c r="D35" s="363"/>
      <c r="E35" s="364"/>
      <c r="F35" s="365"/>
      <c r="G35" s="310"/>
      <c r="H35" s="363"/>
      <c r="I35" s="153"/>
      <c r="J35" s="358"/>
      <c r="K35" s="310"/>
      <c r="L35" s="320"/>
    </row>
    <row r="36" customFormat="false" ht="15" hidden="false" customHeight="false" outlineLevel="0" collapsed="false">
      <c r="A36" s="338"/>
      <c r="B36" s="366"/>
      <c r="C36" s="366"/>
      <c r="D36" s="366"/>
      <c r="E36" s="367"/>
      <c r="F36" s="346"/>
      <c r="G36" s="366"/>
      <c r="H36" s="366"/>
      <c r="I36" s="368"/>
      <c r="J36" s="357"/>
      <c r="K36" s="366"/>
      <c r="L36" s="369"/>
    </row>
    <row r="37" customFormat="false" ht="15" hidden="false" customHeight="false" outlineLevel="0" collapsed="false">
      <c r="A37" s="332"/>
      <c r="B37" s="310"/>
      <c r="C37" s="310"/>
      <c r="D37" s="310"/>
      <c r="E37" s="336"/>
      <c r="F37" s="350"/>
      <c r="G37" s="310"/>
      <c r="H37" s="310"/>
      <c r="I37" s="355"/>
      <c r="J37" s="358"/>
      <c r="K37" s="310"/>
      <c r="L37" s="319"/>
    </row>
    <row r="38" customFormat="false" ht="15" hidden="false" customHeight="false" outlineLevel="0" collapsed="false">
      <c r="A38" s="319"/>
      <c r="B38" s="319"/>
      <c r="C38" s="319"/>
      <c r="D38" s="319"/>
      <c r="E38" s="327"/>
      <c r="F38" s="365"/>
      <c r="G38" s="319"/>
      <c r="H38" s="319"/>
      <c r="I38" s="182"/>
      <c r="J38" s="358"/>
      <c r="K38" s="319"/>
      <c r="L38" s="319"/>
    </row>
    <row r="39" customFormat="false" ht="15.75" hidden="false" customHeight="false" outlineLevel="0" collapsed="false">
      <c r="A39" s="319"/>
      <c r="B39" s="137"/>
      <c r="C39" s="137"/>
      <c r="D39" s="137"/>
      <c r="E39" s="137"/>
      <c r="F39" s="137"/>
      <c r="G39" s="137"/>
      <c r="H39" s="137"/>
      <c r="I39" s="137"/>
      <c r="J39" s="137"/>
      <c r="K39" s="370"/>
      <c r="L39" s="319"/>
    </row>
    <row r="40" customFormat="false" ht="15" hidden="false" customHeight="false" outlineLevel="0" collapsed="false">
      <c r="A40" s="319"/>
      <c r="B40" s="137"/>
      <c r="C40" s="137"/>
      <c r="D40" s="137"/>
      <c r="E40" s="137"/>
      <c r="F40" s="137"/>
      <c r="G40" s="137"/>
      <c r="H40" s="137"/>
      <c r="I40" s="137"/>
      <c r="J40" s="137"/>
      <c r="K40" s="319"/>
      <c r="L40" s="319"/>
    </row>
    <row r="41" customFormat="false" ht="15" hidden="false" customHeight="false" outlineLevel="0" collapsed="false">
      <c r="A41" s="319"/>
      <c r="B41" s="137"/>
      <c r="C41" s="137"/>
      <c r="D41" s="137"/>
      <c r="E41" s="137"/>
      <c r="F41" s="137"/>
      <c r="G41" s="137"/>
      <c r="H41" s="137"/>
      <c r="I41" s="137"/>
      <c r="J41" s="137"/>
      <c r="K41" s="319"/>
      <c r="L41" s="319"/>
    </row>
    <row r="42" customFormat="false" ht="15" hidden="false" customHeight="false" outlineLevel="0" collapsed="false">
      <c r="A42" s="319"/>
      <c r="B42" s="137"/>
      <c r="C42" s="137"/>
      <c r="D42" s="137"/>
      <c r="E42" s="137"/>
      <c r="F42" s="137"/>
      <c r="G42" s="137"/>
      <c r="H42" s="137"/>
      <c r="I42" s="137"/>
      <c r="J42" s="137"/>
      <c r="K42" s="319"/>
      <c r="L42" s="319"/>
    </row>
    <row r="43" customFormat="false" ht="15" hidden="false" customHeight="false" outlineLevel="0" collapsed="false">
      <c r="A43" s="319"/>
      <c r="B43" s="137"/>
      <c r="C43" s="137"/>
      <c r="D43" s="137"/>
      <c r="E43" s="137"/>
      <c r="F43" s="137"/>
      <c r="G43" s="137"/>
      <c r="H43" s="137"/>
      <c r="I43" s="137"/>
      <c r="J43" s="137"/>
      <c r="K43" s="319"/>
      <c r="L43" s="319"/>
    </row>
    <row r="44" customFormat="false" ht="15" hidden="false" customHeight="false" outlineLevel="0" collapsed="false">
      <c r="A44" s="319"/>
      <c r="B44" s="137"/>
      <c r="C44" s="137"/>
      <c r="D44" s="137"/>
      <c r="E44" s="137"/>
      <c r="F44" s="137"/>
      <c r="G44" s="137"/>
      <c r="H44" s="137"/>
      <c r="I44" s="137"/>
      <c r="J44" s="137"/>
      <c r="K44" s="319"/>
      <c r="L44" s="319"/>
    </row>
    <row r="45" customFormat="false" ht="15" hidden="false" customHeight="false" outlineLevel="0" collapsed="false">
      <c r="A45" s="319"/>
      <c r="B45" s="137"/>
      <c r="C45" s="137"/>
      <c r="D45" s="137"/>
      <c r="E45" s="137"/>
      <c r="F45" s="137"/>
      <c r="G45" s="137"/>
      <c r="H45" s="137"/>
      <c r="I45" s="137"/>
      <c r="J45" s="137"/>
      <c r="K45" s="319"/>
      <c r="L45" s="319"/>
    </row>
    <row r="46" customFormat="false" ht="15" hidden="false" customHeight="false" outlineLevel="0" collapsed="false">
      <c r="A46" s="319"/>
      <c r="B46" s="137"/>
      <c r="C46" s="137"/>
      <c r="D46" s="137"/>
      <c r="E46" s="137"/>
      <c r="F46" s="137"/>
      <c r="G46" s="137"/>
      <c r="H46" s="137"/>
      <c r="I46" s="137"/>
      <c r="J46" s="137"/>
      <c r="K46" s="319"/>
      <c r="L46" s="319"/>
    </row>
    <row r="47" customFormat="false" ht="15" hidden="false" customHeight="false" outlineLevel="0" collapsed="false">
      <c r="A47" s="319"/>
      <c r="B47" s="137"/>
      <c r="C47" s="137"/>
      <c r="D47" s="137"/>
      <c r="E47" s="137"/>
      <c r="F47" s="137"/>
      <c r="G47" s="137"/>
      <c r="H47" s="137"/>
      <c r="I47" s="137"/>
      <c r="J47" s="137"/>
      <c r="K47" s="319"/>
      <c r="L47" s="319"/>
    </row>
    <row r="48" customFormat="false" ht="15" hidden="false" customHeight="false" outlineLevel="0" collapsed="false">
      <c r="A48" s="319"/>
      <c r="B48" s="137"/>
      <c r="C48" s="137"/>
      <c r="D48" s="137"/>
      <c r="E48" s="137"/>
      <c r="F48" s="137"/>
      <c r="G48" s="137"/>
      <c r="H48" s="137"/>
      <c r="I48" s="137"/>
      <c r="J48" s="137"/>
      <c r="K48" s="319"/>
      <c r="L48" s="319"/>
    </row>
    <row r="49" customFormat="false" ht="15" hidden="false" customHeight="false" outlineLevel="0" collapsed="false">
      <c r="A49" s="319"/>
      <c r="B49" s="137"/>
      <c r="C49" s="137"/>
      <c r="D49" s="137"/>
      <c r="E49" s="137"/>
      <c r="F49" s="137"/>
      <c r="G49" s="137"/>
      <c r="H49" s="137"/>
      <c r="I49" s="137"/>
      <c r="J49" s="137"/>
      <c r="K49" s="319"/>
      <c r="L49" s="319"/>
    </row>
    <row r="50" customFormat="false" ht="15" hidden="false" customHeight="false" outlineLevel="0" collapsed="false">
      <c r="A50" s="319"/>
      <c r="B50" s="137"/>
      <c r="C50" s="137"/>
      <c r="D50" s="137"/>
      <c r="E50" s="137"/>
      <c r="F50" s="137"/>
      <c r="G50" s="137"/>
      <c r="H50" s="137"/>
      <c r="I50" s="137"/>
      <c r="J50" s="137"/>
      <c r="K50" s="319"/>
      <c r="L50" s="319"/>
    </row>
    <row r="51" customFormat="false" ht="15" hidden="false" customHeight="false" outlineLevel="0" collapsed="false">
      <c r="A51" s="319"/>
      <c r="B51" s="137"/>
      <c r="C51" s="137"/>
      <c r="D51" s="137"/>
      <c r="E51" s="137"/>
      <c r="F51" s="137"/>
      <c r="G51" s="137"/>
      <c r="H51" s="137"/>
      <c r="I51" s="137"/>
      <c r="J51" s="137"/>
      <c r="K51" s="319"/>
      <c r="L51" s="319"/>
    </row>
    <row r="52" customFormat="false" ht="15" hidden="false" customHeight="false" outlineLevel="0" collapsed="false">
      <c r="B52" s="371"/>
    </row>
  </sheetData>
  <mergeCells count="3">
    <mergeCell ref="E9:F9"/>
    <mergeCell ref="E10:F10"/>
    <mergeCell ref="E11:F11"/>
  </mergeCells>
  <printOptions headings="false" gridLines="false" gridLinesSet="true" horizontalCentered="false" verticalCentered="false"/>
  <pageMargins left="0.196527777777778" right="0.196527777777778" top="0.393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53" activeCellId="0" sqref="D53"/>
    </sheetView>
  </sheetViews>
  <sheetFormatPr defaultColWidth="13.32421875" defaultRowHeight="15" zeroHeight="false" outlineLevelRow="0" outlineLevelCol="0"/>
  <cols>
    <col collapsed="false" customWidth="true" hidden="false" outlineLevel="0" max="1" min="1" style="0" width="5.11"/>
    <col collapsed="false" customWidth="true" hidden="false" outlineLevel="0" max="2" min="2" style="0" width="5.43"/>
    <col collapsed="false" customWidth="true" hidden="false" outlineLevel="0" max="3" min="3" style="0" width="31.55"/>
    <col collapsed="false" customWidth="true" hidden="false" outlineLevel="0" max="4" min="4" style="0" width="33.33"/>
    <col collapsed="false" customWidth="true" hidden="false" outlineLevel="0" max="5" min="5" style="0" width="3.99"/>
    <col collapsed="false" customWidth="true" hidden="false" outlineLevel="0" max="6" min="6" style="0" width="15.65"/>
    <col collapsed="false" customWidth="true" hidden="false" outlineLevel="0" max="7" min="7" style="0" width="5.55"/>
  </cols>
  <sheetData>
    <row r="1" customFormat="false" ht="15" hidden="false" customHeight="true" outlineLevel="0" collapsed="false">
      <c r="A1" s="372"/>
      <c r="B1" s="373"/>
      <c r="C1" s="374"/>
      <c r="D1" s="375"/>
      <c r="E1" s="375"/>
      <c r="F1" s="374"/>
      <c r="G1" s="376"/>
    </row>
    <row r="2" customFormat="false" ht="22.5" hidden="false" customHeight="true" outlineLevel="0" collapsed="false">
      <c r="A2" s="308"/>
      <c r="B2" s="377"/>
      <c r="D2" s="16"/>
      <c r="E2" s="378" t="s">
        <v>24</v>
      </c>
      <c r="F2" s="379"/>
      <c r="G2" s="380"/>
    </row>
    <row r="3" customFormat="false" ht="18" hidden="false" customHeight="true" outlineLevel="0" collapsed="false">
      <c r="A3" s="308"/>
      <c r="B3" s="377"/>
      <c r="D3" s="16"/>
      <c r="E3" s="378"/>
      <c r="F3" s="379"/>
      <c r="G3" s="380"/>
    </row>
    <row r="4" customFormat="false" ht="15.75" hidden="false" customHeight="true" outlineLevel="0" collapsed="false">
      <c r="A4" s="381"/>
      <c r="B4" s="382"/>
      <c r="D4" s="16"/>
      <c r="E4" s="15"/>
      <c r="F4" s="16"/>
      <c r="G4" s="380"/>
    </row>
    <row r="5" customFormat="false" ht="15" hidden="false" customHeight="true" outlineLevel="0" collapsed="false">
      <c r="A5" s="383" t="s">
        <v>186</v>
      </c>
      <c r="B5" s="384"/>
      <c r="C5" s="384"/>
      <c r="D5" s="384"/>
      <c r="E5" s="384"/>
      <c r="F5" s="21"/>
      <c r="G5" s="143" t="s">
        <v>187</v>
      </c>
    </row>
    <row r="6" customFormat="false" ht="15" hidden="false" customHeight="true" outlineLevel="0" collapsed="false">
      <c r="A6" s="385"/>
      <c r="B6" s="386"/>
      <c r="C6" s="386"/>
      <c r="D6" s="386"/>
      <c r="E6" s="386"/>
      <c r="F6" s="386"/>
      <c r="G6" s="387"/>
    </row>
    <row r="7" customFormat="false" ht="23.25" hidden="false" customHeight="true" outlineLevel="0" collapsed="false">
      <c r="A7" s="388"/>
      <c r="B7" s="389"/>
      <c r="C7" s="389"/>
      <c r="D7" s="389"/>
      <c r="E7" s="389"/>
      <c r="F7" s="390"/>
      <c r="G7" s="391"/>
    </row>
    <row r="8" customFormat="false" ht="15" hidden="false" customHeight="false" outlineLevel="0" collapsed="false">
      <c r="A8" s="392" t="s">
        <v>188</v>
      </c>
      <c r="B8" s="382"/>
      <c r="C8" s="382"/>
      <c r="D8" s="393"/>
      <c r="E8" s="393"/>
      <c r="F8" s="390"/>
      <c r="G8" s="394"/>
    </row>
    <row r="9" customFormat="false" ht="15" hidden="false" customHeight="false" outlineLevel="0" collapsed="false">
      <c r="A9" s="392"/>
      <c r="B9" s="382"/>
      <c r="C9" s="382"/>
      <c r="D9" s="395"/>
      <c r="E9" s="395"/>
      <c r="F9" s="390"/>
      <c r="G9" s="394"/>
    </row>
    <row r="10" customFormat="false" ht="15.75" hidden="false" customHeight="false" outlineLevel="0" collapsed="false">
      <c r="A10" s="392"/>
      <c r="B10" s="382" t="s">
        <v>189</v>
      </c>
      <c r="C10" s="382"/>
      <c r="D10" s="396"/>
      <c r="E10" s="397" t="n">
        <v>83</v>
      </c>
      <c r="F10" s="398"/>
      <c r="G10" s="394"/>
    </row>
    <row r="11" customFormat="false" ht="15.75" hidden="false" customHeight="false" outlineLevel="0" collapsed="false">
      <c r="A11" s="392"/>
      <c r="B11" s="382"/>
      <c r="C11" s="382"/>
      <c r="D11" s="396"/>
      <c r="E11" s="399"/>
      <c r="F11" s="400"/>
      <c r="G11" s="394"/>
    </row>
    <row r="12" customFormat="false" ht="15.75" hidden="false" customHeight="false" outlineLevel="0" collapsed="false">
      <c r="A12" s="392"/>
      <c r="B12" s="382" t="s">
        <v>190</v>
      </c>
      <c r="C12" s="382"/>
      <c r="D12" s="396"/>
      <c r="E12" s="399"/>
      <c r="F12" s="400"/>
      <c r="G12" s="394"/>
    </row>
    <row r="13" customFormat="false" ht="15" hidden="false" customHeight="false" outlineLevel="0" collapsed="false">
      <c r="A13" s="392"/>
      <c r="B13" s="382"/>
      <c r="C13" s="382" t="s">
        <v>191</v>
      </c>
      <c r="D13" s="396"/>
      <c r="E13" s="397" t="n">
        <v>84</v>
      </c>
      <c r="F13" s="401"/>
      <c r="G13" s="394"/>
    </row>
    <row r="14" customFormat="false" ht="15" hidden="false" customHeight="false" outlineLevel="0" collapsed="false">
      <c r="A14" s="392"/>
      <c r="B14" s="382"/>
      <c r="C14" s="382" t="s">
        <v>192</v>
      </c>
      <c r="D14" s="396"/>
      <c r="E14" s="397" t="n">
        <v>85</v>
      </c>
      <c r="F14" s="401"/>
      <c r="G14" s="394"/>
    </row>
    <row r="15" customFormat="false" ht="15" hidden="false" customHeight="false" outlineLevel="0" collapsed="false">
      <c r="A15" s="392"/>
      <c r="B15" s="382"/>
      <c r="C15" s="382" t="s">
        <v>193</v>
      </c>
      <c r="D15" s="396"/>
      <c r="E15" s="397" t="n">
        <v>86</v>
      </c>
      <c r="F15" s="401"/>
      <c r="G15" s="394"/>
    </row>
    <row r="16" customFormat="false" ht="15" hidden="false" customHeight="false" outlineLevel="0" collapsed="false">
      <c r="A16" s="392"/>
      <c r="B16" s="382"/>
      <c r="C16" s="382" t="s">
        <v>194</v>
      </c>
      <c r="D16" s="396"/>
      <c r="E16" s="397" t="n">
        <v>87</v>
      </c>
      <c r="F16" s="401"/>
      <c r="G16" s="394"/>
    </row>
    <row r="17" customFormat="false" ht="15" hidden="false" customHeight="false" outlineLevel="0" collapsed="false">
      <c r="A17" s="392"/>
      <c r="B17" s="382"/>
      <c r="C17" s="382" t="s">
        <v>195</v>
      </c>
      <c r="D17" s="396"/>
      <c r="E17" s="397" t="n">
        <v>88</v>
      </c>
      <c r="F17" s="401"/>
      <c r="G17" s="394"/>
    </row>
    <row r="18" customFormat="false" ht="15" hidden="false" customHeight="false" outlineLevel="0" collapsed="false">
      <c r="A18" s="392"/>
      <c r="B18" s="382"/>
      <c r="C18" s="382" t="s">
        <v>196</v>
      </c>
      <c r="D18" s="396"/>
      <c r="E18" s="397" t="n">
        <v>89</v>
      </c>
      <c r="F18" s="401"/>
      <c r="G18" s="394"/>
    </row>
    <row r="19" customFormat="false" ht="15" hidden="false" customHeight="false" outlineLevel="0" collapsed="false">
      <c r="A19" s="392"/>
      <c r="B19" s="382"/>
      <c r="C19" s="382" t="s">
        <v>197</v>
      </c>
      <c r="D19" s="396"/>
      <c r="E19" s="397" t="n">
        <v>90</v>
      </c>
      <c r="F19" s="401"/>
      <c r="G19" s="394"/>
    </row>
    <row r="20" customFormat="false" ht="15" hidden="false" customHeight="false" outlineLevel="0" collapsed="false">
      <c r="A20" s="392"/>
      <c r="B20" s="382"/>
      <c r="C20" s="382" t="s">
        <v>198</v>
      </c>
      <c r="D20" s="396"/>
      <c r="E20" s="397" t="n">
        <v>91</v>
      </c>
      <c r="F20" s="401"/>
      <c r="G20" s="394"/>
    </row>
    <row r="21" customFormat="false" ht="15" hidden="false" customHeight="false" outlineLevel="0" collapsed="false">
      <c r="A21" s="392"/>
      <c r="B21" s="382"/>
      <c r="C21" s="382" t="s">
        <v>199</v>
      </c>
      <c r="D21" s="396"/>
      <c r="E21" s="397" t="n">
        <v>92</v>
      </c>
      <c r="F21" s="401"/>
      <c r="G21" s="394"/>
    </row>
    <row r="22" customFormat="false" ht="15.75" hidden="false" customHeight="false" outlineLevel="0" collapsed="false">
      <c r="A22" s="392"/>
      <c r="B22" s="382"/>
      <c r="C22" s="382" t="s">
        <v>200</v>
      </c>
      <c r="D22" s="402" t="s">
        <v>201</v>
      </c>
      <c r="E22" s="397" t="n">
        <v>93</v>
      </c>
      <c r="F22" s="403" t="n">
        <f aca="false">SUM(F13:F21)</f>
        <v>0</v>
      </c>
      <c r="G22" s="394"/>
    </row>
    <row r="23" customFormat="false" ht="15.75" hidden="false" customHeight="false" outlineLevel="0" collapsed="false">
      <c r="A23" s="392"/>
      <c r="B23" s="382"/>
      <c r="C23" s="382"/>
      <c r="D23" s="396"/>
      <c r="E23" s="399"/>
      <c r="F23" s="400"/>
      <c r="G23" s="394"/>
    </row>
    <row r="24" customFormat="false" ht="15.75" hidden="false" customHeight="false" outlineLevel="0" collapsed="false">
      <c r="A24" s="392"/>
      <c r="B24" s="382" t="s">
        <v>202</v>
      </c>
      <c r="C24" s="382"/>
      <c r="D24" s="396"/>
      <c r="E24" s="399"/>
      <c r="F24" s="400"/>
      <c r="G24" s="394"/>
    </row>
    <row r="25" customFormat="false" ht="15" hidden="false" customHeight="false" outlineLevel="0" collapsed="false">
      <c r="A25" s="392"/>
      <c r="B25" s="382"/>
      <c r="C25" s="382" t="s">
        <v>71</v>
      </c>
      <c r="D25" s="396"/>
      <c r="E25" s="397" t="n">
        <v>94</v>
      </c>
      <c r="F25" s="401"/>
      <c r="G25" s="394"/>
    </row>
    <row r="26" customFormat="false" ht="15" hidden="false" customHeight="false" outlineLevel="0" collapsed="false">
      <c r="A26" s="392"/>
      <c r="B26" s="382"/>
      <c r="C26" s="382" t="s">
        <v>70</v>
      </c>
      <c r="D26" s="396"/>
      <c r="E26" s="397" t="n">
        <v>95</v>
      </c>
      <c r="F26" s="401"/>
      <c r="G26" s="394"/>
    </row>
    <row r="27" customFormat="false" ht="15" hidden="false" customHeight="false" outlineLevel="0" collapsed="false">
      <c r="A27" s="392"/>
      <c r="B27" s="382"/>
      <c r="C27" s="382" t="s">
        <v>203</v>
      </c>
      <c r="D27" s="396"/>
      <c r="E27" s="397" t="n">
        <v>96</v>
      </c>
      <c r="F27" s="401"/>
      <c r="G27" s="394"/>
    </row>
    <row r="28" customFormat="false" ht="15.75" hidden="false" customHeight="false" outlineLevel="0" collapsed="false">
      <c r="A28" s="392"/>
      <c r="B28" s="382"/>
      <c r="C28" s="382" t="s">
        <v>200</v>
      </c>
      <c r="D28" s="402" t="s">
        <v>204</v>
      </c>
      <c r="E28" s="397" t="n">
        <v>97</v>
      </c>
      <c r="F28" s="403" t="n">
        <f aca="false">SUM(F25:F27)</f>
        <v>0</v>
      </c>
      <c r="G28" s="394"/>
    </row>
    <row r="29" customFormat="false" ht="15.75" hidden="false" customHeight="false" outlineLevel="0" collapsed="false">
      <c r="A29" s="392"/>
      <c r="B29" s="382"/>
      <c r="C29" s="382"/>
      <c r="D29" s="396"/>
      <c r="E29" s="399"/>
      <c r="F29" s="400"/>
      <c r="G29" s="394"/>
    </row>
    <row r="30" customFormat="false" ht="15.75" hidden="false" customHeight="false" outlineLevel="0" collapsed="false">
      <c r="A30" s="392"/>
      <c r="B30" s="382" t="s">
        <v>205</v>
      </c>
      <c r="C30" s="382"/>
      <c r="D30" s="396"/>
      <c r="E30" s="399"/>
      <c r="F30" s="400"/>
      <c r="G30" s="394"/>
    </row>
    <row r="31" customFormat="false" ht="15" hidden="false" customHeight="false" outlineLevel="0" collapsed="false">
      <c r="A31" s="392"/>
      <c r="B31" s="382"/>
      <c r="C31" s="382" t="s">
        <v>206</v>
      </c>
      <c r="D31" s="396"/>
      <c r="E31" s="397" t="n">
        <v>98</v>
      </c>
      <c r="F31" s="401"/>
      <c r="G31" s="394"/>
    </row>
    <row r="32" customFormat="false" ht="15" hidden="false" customHeight="false" outlineLevel="0" collapsed="false">
      <c r="A32" s="392"/>
      <c r="B32" s="382"/>
      <c r="C32" s="382" t="s">
        <v>207</v>
      </c>
      <c r="D32" s="396"/>
      <c r="E32" s="397" t="n">
        <v>99</v>
      </c>
      <c r="F32" s="401"/>
      <c r="G32" s="394"/>
    </row>
    <row r="33" customFormat="false" ht="15" hidden="false" customHeight="false" outlineLevel="0" collapsed="false">
      <c r="A33" s="392"/>
      <c r="B33" s="382"/>
      <c r="C33" s="382" t="s">
        <v>208</v>
      </c>
      <c r="D33" s="396"/>
      <c r="E33" s="397" t="n">
        <v>100</v>
      </c>
      <c r="F33" s="401"/>
      <c r="G33" s="394"/>
    </row>
    <row r="34" customFormat="false" ht="15" hidden="false" customHeight="false" outlineLevel="0" collapsed="false">
      <c r="A34" s="392"/>
      <c r="B34" s="382"/>
      <c r="C34" s="382" t="s">
        <v>209</v>
      </c>
      <c r="D34" s="396"/>
      <c r="E34" s="397" t="n">
        <v>101</v>
      </c>
      <c r="F34" s="401"/>
      <c r="G34" s="394"/>
    </row>
    <row r="35" customFormat="false" ht="15.75" hidden="false" customHeight="false" outlineLevel="0" collapsed="false">
      <c r="A35" s="392"/>
      <c r="B35" s="382"/>
      <c r="C35" s="382" t="s">
        <v>200</v>
      </c>
      <c r="D35" s="402" t="s">
        <v>210</v>
      </c>
      <c r="E35" s="397" t="n">
        <v>102</v>
      </c>
      <c r="F35" s="403" t="n">
        <f aca="false">SUM(F31:F34)</f>
        <v>0</v>
      </c>
      <c r="G35" s="394"/>
    </row>
    <row r="36" customFormat="false" ht="15.75" hidden="false" customHeight="false" outlineLevel="0" collapsed="false">
      <c r="A36" s="392"/>
      <c r="B36" s="382"/>
      <c r="C36" s="382"/>
      <c r="D36" s="396"/>
      <c r="E36" s="399"/>
      <c r="F36" s="400"/>
      <c r="G36" s="394"/>
    </row>
    <row r="37" customFormat="false" ht="15.75" hidden="false" customHeight="false" outlineLevel="0" collapsed="false">
      <c r="A37" s="392"/>
      <c r="B37" s="382" t="s">
        <v>199</v>
      </c>
      <c r="C37" s="382"/>
      <c r="D37" s="396"/>
      <c r="E37" s="399"/>
      <c r="F37" s="400"/>
      <c r="G37" s="394"/>
    </row>
    <row r="38" customFormat="false" ht="15" hidden="false" customHeight="false" outlineLevel="0" collapsed="false">
      <c r="A38" s="392"/>
      <c r="B38" s="382"/>
      <c r="C38" s="382" t="s">
        <v>73</v>
      </c>
      <c r="D38" s="396"/>
      <c r="E38" s="397" t="n">
        <v>103</v>
      </c>
      <c r="F38" s="401"/>
      <c r="G38" s="394"/>
    </row>
    <row r="39" customFormat="false" ht="15" hidden="false" customHeight="false" outlineLevel="0" collapsed="false">
      <c r="A39" s="392"/>
      <c r="B39" s="382"/>
      <c r="C39" s="382" t="s">
        <v>211</v>
      </c>
      <c r="D39" s="396"/>
      <c r="E39" s="397" t="n">
        <v>104</v>
      </c>
      <c r="F39" s="401"/>
      <c r="G39" s="394"/>
    </row>
    <row r="40" customFormat="false" ht="15" hidden="false" customHeight="false" outlineLevel="0" collapsed="false">
      <c r="A40" s="392"/>
      <c r="B40" s="382"/>
      <c r="C40" s="382" t="s">
        <v>212</v>
      </c>
      <c r="D40" s="396"/>
      <c r="E40" s="397" t="n">
        <v>105</v>
      </c>
      <c r="F40" s="401"/>
      <c r="G40" s="394"/>
    </row>
    <row r="41" customFormat="false" ht="15.75" hidden="false" customHeight="false" outlineLevel="0" collapsed="false">
      <c r="A41" s="392"/>
      <c r="B41" s="382"/>
      <c r="C41" s="382" t="s">
        <v>200</v>
      </c>
      <c r="D41" s="402" t="s">
        <v>213</v>
      </c>
      <c r="E41" s="397" t="n">
        <v>106</v>
      </c>
      <c r="F41" s="404" t="n">
        <f aca="false">SUM(F38:F40)</f>
        <v>0</v>
      </c>
      <c r="G41" s="394"/>
    </row>
    <row r="42" customFormat="false" ht="15.75" hidden="false" customHeight="false" outlineLevel="0" collapsed="false">
      <c r="A42" s="392"/>
      <c r="B42" s="382"/>
      <c r="C42" s="382"/>
      <c r="D42" s="396"/>
      <c r="E42" s="399"/>
      <c r="F42" s="405"/>
      <c r="G42" s="394"/>
    </row>
    <row r="43" customFormat="false" ht="15.75" hidden="false" customHeight="false" outlineLevel="0" collapsed="false">
      <c r="A43" s="392"/>
      <c r="B43" s="314" t="s">
        <v>214</v>
      </c>
      <c r="C43" s="382"/>
      <c r="D43" s="402" t="s">
        <v>215</v>
      </c>
      <c r="E43" s="397" t="n">
        <v>107</v>
      </c>
      <c r="F43" s="404" t="n">
        <f aca="false">Indexing!E25</f>
        <v>0</v>
      </c>
      <c r="G43" s="394"/>
    </row>
    <row r="44" customFormat="false" ht="15.75" hidden="false" customHeight="false" outlineLevel="0" collapsed="false">
      <c r="A44" s="392"/>
      <c r="B44" s="382"/>
      <c r="C44" s="382"/>
      <c r="D44" s="396"/>
      <c r="E44" s="399"/>
      <c r="F44" s="400"/>
      <c r="G44" s="394"/>
    </row>
    <row r="45" customFormat="false" ht="15.75" hidden="false" customHeight="false" outlineLevel="0" collapsed="false">
      <c r="A45" s="392" t="s">
        <v>216</v>
      </c>
      <c r="B45" s="382"/>
      <c r="C45" s="382"/>
      <c r="D45" s="402" t="s">
        <v>217</v>
      </c>
      <c r="E45" s="397" t="n">
        <v>108</v>
      </c>
      <c r="F45" s="403" t="n">
        <f aca="false">(F10+F22+F28+F35+F41+F43)</f>
        <v>0</v>
      </c>
      <c r="G45" s="394"/>
    </row>
    <row r="46" customFormat="false" ht="15.75" hidden="false" customHeight="false" outlineLevel="0" collapsed="false">
      <c r="A46" s="392"/>
      <c r="B46" s="382"/>
      <c r="C46" s="382"/>
      <c r="D46" s="396"/>
      <c r="E46" s="399"/>
      <c r="F46" s="400"/>
      <c r="G46" s="394"/>
    </row>
    <row r="47" customFormat="false" ht="15.75" hidden="false" customHeight="false" outlineLevel="0" collapsed="false">
      <c r="A47" s="392" t="s">
        <v>218</v>
      </c>
      <c r="C47" s="382"/>
      <c r="D47" s="402" t="s">
        <v>158</v>
      </c>
      <c r="E47" s="397" t="n">
        <v>109</v>
      </c>
      <c r="F47" s="406" t="n">
        <f aca="false">'Total subsidy'!G23</f>
        <v>0</v>
      </c>
      <c r="G47" s="394"/>
    </row>
    <row r="48" customFormat="false" ht="15.75" hidden="false" customHeight="false" outlineLevel="0" collapsed="false">
      <c r="A48" s="392"/>
      <c r="B48" s="382"/>
      <c r="C48" s="382"/>
      <c r="D48" s="396"/>
      <c r="E48" s="399"/>
      <c r="F48" s="400"/>
      <c r="G48" s="394"/>
    </row>
    <row r="49" customFormat="false" ht="15.75" hidden="false" customHeight="false" outlineLevel="0" collapsed="false">
      <c r="A49" s="392" t="s">
        <v>219</v>
      </c>
      <c r="B49" s="382"/>
      <c r="C49" s="382"/>
      <c r="D49" s="402" t="s">
        <v>220</v>
      </c>
      <c r="E49" s="397" t="n">
        <v>110</v>
      </c>
      <c r="F49" s="406" t="n">
        <f aca="false">'Total subsidy'!G10</f>
        <v>0</v>
      </c>
      <c r="G49" s="394"/>
    </row>
    <row r="50" customFormat="false" ht="15.75" hidden="false" customHeight="false" outlineLevel="0" collapsed="false">
      <c r="A50" s="392"/>
      <c r="B50" s="382"/>
      <c r="C50" s="382"/>
      <c r="D50" s="396"/>
      <c r="E50" s="407"/>
      <c r="F50" s="400"/>
      <c r="G50" s="394"/>
    </row>
    <row r="51" customFormat="false" ht="15.75" hidden="false" customHeight="false" outlineLevel="0" collapsed="false">
      <c r="A51" s="392" t="s">
        <v>221</v>
      </c>
      <c r="B51" s="382"/>
      <c r="C51" s="382"/>
      <c r="D51" s="396"/>
      <c r="E51" s="397" t="n">
        <v>111</v>
      </c>
      <c r="F51" s="406" t="n">
        <v>0</v>
      </c>
      <c r="G51" s="394"/>
    </row>
    <row r="52" customFormat="false" ht="15.75" hidden="false" customHeight="false" outlineLevel="0" collapsed="false">
      <c r="A52" s="392"/>
      <c r="B52" s="382"/>
      <c r="C52" s="382"/>
      <c r="D52" s="396"/>
      <c r="E52" s="407"/>
      <c r="F52" s="400"/>
      <c r="G52" s="394"/>
    </row>
    <row r="53" customFormat="false" ht="16.5" hidden="false" customHeight="false" outlineLevel="0" collapsed="false">
      <c r="A53" s="392" t="s">
        <v>222</v>
      </c>
      <c r="B53" s="382"/>
      <c r="C53" s="382"/>
      <c r="D53" s="402" t="s">
        <v>223</v>
      </c>
      <c r="E53" s="397" t="n">
        <v>112</v>
      </c>
      <c r="F53" s="408" t="n">
        <f aca="false">F45+F47+F49+F51</f>
        <v>0</v>
      </c>
      <c r="G53" s="394"/>
    </row>
    <row r="54" customFormat="false" ht="16.5" hidden="false" customHeight="false" outlineLevel="0" collapsed="false">
      <c r="A54" s="409"/>
      <c r="B54" s="410"/>
      <c r="C54" s="410"/>
      <c r="D54" s="411"/>
      <c r="E54" s="412"/>
      <c r="F54" s="413"/>
      <c r="G54" s="414"/>
    </row>
    <row r="55" customFormat="false" ht="15" hidden="false" customHeight="false" outlineLevel="0" collapsed="false">
      <c r="A55" s="371"/>
    </row>
    <row r="56" customFormat="false" ht="15" hidden="false" customHeight="false" outlineLevel="0" collapsed="false">
      <c r="F56" s="415"/>
    </row>
  </sheetData>
  <printOptions headings="false" gridLines="false" gridLinesSet="true" horizontalCentered="false" verticalCentered="false"/>
  <pageMargins left="0.196527777777778" right="0.196527777777778" top="0.393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13.32421875" defaultRowHeight="15" zeroHeight="false" outlineLevelRow="0" outlineLevelCol="0"/>
  <cols>
    <col collapsed="false" customWidth="true" hidden="false" outlineLevel="0" max="1" min="1" style="0" width="5.11"/>
    <col collapsed="false" customWidth="true" hidden="false" outlineLevel="0" max="2" min="2" style="0" width="5.43"/>
    <col collapsed="false" customWidth="true" hidden="false" outlineLevel="0" max="3" min="3" style="0" width="35.77"/>
    <col collapsed="false" customWidth="true" hidden="false" outlineLevel="0" max="4" min="4" style="0" width="33.33"/>
    <col collapsed="false" customWidth="true" hidden="false" outlineLevel="0" max="5" min="5" style="0" width="3.99"/>
    <col collapsed="false" customWidth="true" hidden="false" outlineLevel="0" max="6" min="6" style="0" width="15.65"/>
    <col collapsed="false" customWidth="true" hidden="false" outlineLevel="0" max="7" min="7" style="0" width="5.55"/>
  </cols>
  <sheetData>
    <row r="1" customFormat="false" ht="15" hidden="false" customHeight="true" outlineLevel="0" collapsed="false">
      <c r="A1" s="372"/>
      <c r="B1" s="373"/>
      <c r="C1" s="374"/>
      <c r="D1" s="375"/>
      <c r="E1" s="135"/>
      <c r="F1" s="374"/>
      <c r="G1" s="376"/>
    </row>
    <row r="2" customFormat="false" ht="22.5" hidden="false" customHeight="true" outlineLevel="0" collapsed="false">
      <c r="A2" s="308"/>
      <c r="B2" s="416"/>
      <c r="D2" s="417"/>
      <c r="E2" s="378" t="s">
        <v>24</v>
      </c>
      <c r="F2" s="379"/>
      <c r="G2" s="380"/>
    </row>
    <row r="3" customFormat="false" ht="18" hidden="false" customHeight="true" outlineLevel="0" collapsed="false">
      <c r="A3" s="308"/>
      <c r="B3" s="416"/>
      <c r="D3" s="417"/>
      <c r="E3" s="378"/>
      <c r="F3" s="379"/>
      <c r="G3" s="380"/>
    </row>
    <row r="4" customFormat="false" ht="15.75" hidden="false" customHeight="true" outlineLevel="0" collapsed="false">
      <c r="A4" s="392"/>
      <c r="B4" s="416"/>
      <c r="D4" s="16"/>
      <c r="E4" s="15"/>
      <c r="F4" s="16"/>
      <c r="G4" s="380"/>
    </row>
    <row r="5" customFormat="false" ht="15" hidden="false" customHeight="true" outlineLevel="0" collapsed="false">
      <c r="A5" s="418" t="s">
        <v>224</v>
      </c>
      <c r="B5" s="19"/>
      <c r="C5" s="19"/>
      <c r="D5" s="19"/>
      <c r="E5" s="19"/>
      <c r="F5" s="21"/>
      <c r="G5" s="143" t="s">
        <v>225</v>
      </c>
    </row>
    <row r="6" customFormat="false" ht="15" hidden="false" customHeight="true" outlineLevel="0" collapsed="false">
      <c r="A6" s="385"/>
      <c r="B6" s="386"/>
      <c r="C6" s="386"/>
      <c r="D6" s="386"/>
      <c r="E6" s="386"/>
      <c r="F6" s="386"/>
      <c r="G6" s="387"/>
    </row>
    <row r="7" customFormat="false" ht="23.25" hidden="false" customHeight="true" outlineLevel="0" collapsed="false">
      <c r="A7" s="388"/>
      <c r="B7" s="419"/>
      <c r="C7" s="419"/>
      <c r="D7" s="419"/>
      <c r="E7" s="419"/>
      <c r="F7" s="420"/>
      <c r="G7" s="391"/>
    </row>
    <row r="8" customFormat="false" ht="15" hidden="false" customHeight="false" outlineLevel="0" collapsed="false">
      <c r="A8" s="388"/>
      <c r="B8" s="419"/>
      <c r="C8" s="419"/>
      <c r="D8" s="419"/>
      <c r="E8" s="419"/>
      <c r="F8" s="420"/>
      <c r="G8" s="391"/>
    </row>
    <row r="9" customFormat="false" ht="15.75" hidden="false" customHeight="false" outlineLevel="0" collapsed="false">
      <c r="A9" s="421" t="s">
        <v>226</v>
      </c>
      <c r="B9" s="419"/>
      <c r="C9" s="419"/>
      <c r="D9" s="419"/>
      <c r="E9" s="419"/>
      <c r="F9" s="420"/>
      <c r="G9" s="391"/>
    </row>
    <row r="10" customFormat="false" ht="15" hidden="false" customHeight="false" outlineLevel="0" collapsed="false">
      <c r="A10" s="388"/>
      <c r="B10" s="419"/>
      <c r="C10" s="419"/>
      <c r="D10" s="419"/>
      <c r="E10" s="419"/>
      <c r="F10" s="420"/>
      <c r="G10" s="391"/>
    </row>
    <row r="11" customFormat="false" ht="15" hidden="false" customHeight="false" outlineLevel="0" collapsed="false">
      <c r="A11" s="388"/>
      <c r="G11" s="391"/>
    </row>
    <row r="12" customFormat="false" ht="15" hidden="false" customHeight="false" outlineLevel="0" collapsed="false">
      <c r="A12" s="422"/>
      <c r="B12" s="423"/>
      <c r="C12" s="423"/>
      <c r="D12" s="423"/>
      <c r="E12" s="423"/>
      <c r="F12" s="424"/>
      <c r="G12" s="425"/>
    </row>
    <row r="13" customFormat="false" ht="20.25" hidden="false" customHeight="false" outlineLevel="0" collapsed="false">
      <c r="A13" s="426"/>
      <c r="B13" s="314" t="s">
        <v>152</v>
      </c>
      <c r="C13" s="314"/>
      <c r="D13" s="427" t="s">
        <v>153</v>
      </c>
      <c r="E13" s="428" t="n">
        <v>113</v>
      </c>
      <c r="F13" s="429" t="n">
        <f aca="false">'RGI subsidy'!M24</f>
        <v>0</v>
      </c>
      <c r="G13" s="425"/>
    </row>
    <row r="14" customFormat="false" ht="20.25" hidden="false" customHeight="false" outlineLevel="0" collapsed="false">
      <c r="A14" s="426"/>
      <c r="B14" s="314" t="s">
        <v>227</v>
      </c>
      <c r="C14" s="314"/>
      <c r="D14" s="427" t="s">
        <v>228</v>
      </c>
      <c r="E14" s="428" t="n">
        <v>114</v>
      </c>
      <c r="F14" s="430" t="e">
        <f aca="false">'Occupancy charges'!J32</f>
        <v>#REF!</v>
      </c>
      <c r="G14" s="425"/>
    </row>
    <row r="15" customFormat="false" ht="20.25" hidden="false" customHeight="false" outlineLevel="0" collapsed="false">
      <c r="A15" s="426"/>
      <c r="B15" s="314" t="s">
        <v>160</v>
      </c>
      <c r="C15" s="314"/>
      <c r="D15" s="427" t="s">
        <v>229</v>
      </c>
      <c r="E15" s="428" t="n">
        <v>115</v>
      </c>
      <c r="F15" s="429" t="e">
        <f aca="false">'RGI subsidy'!M26</f>
        <v>#DIV/0!</v>
      </c>
      <c r="G15" s="425"/>
    </row>
    <row r="16" customFormat="false" ht="15" hidden="false" customHeight="false" outlineLevel="0" collapsed="false">
      <c r="A16" s="431"/>
      <c r="B16" s="314"/>
      <c r="C16" s="314"/>
      <c r="D16" s="432"/>
      <c r="E16" s="433"/>
      <c r="F16" s="424"/>
      <c r="G16" s="425"/>
    </row>
    <row r="17" customFormat="false" ht="20.25" hidden="false" customHeight="false" outlineLevel="0" collapsed="false">
      <c r="A17" s="434"/>
      <c r="B17" s="314" t="s">
        <v>230</v>
      </c>
      <c r="C17" s="314"/>
      <c r="D17" s="427" t="s">
        <v>231</v>
      </c>
      <c r="E17" s="428" t="n">
        <v>116</v>
      </c>
      <c r="F17" s="403" t="e">
        <f aca="false">(F13+F14+F15)</f>
        <v>#REF!</v>
      </c>
      <c r="G17" s="425"/>
    </row>
    <row r="18" customFormat="false" ht="20.25" hidden="false" customHeight="false" outlineLevel="0" collapsed="false">
      <c r="A18" s="435"/>
      <c r="B18" s="314" t="s">
        <v>232</v>
      </c>
      <c r="C18" s="314" t="s">
        <v>233</v>
      </c>
      <c r="D18" s="436"/>
      <c r="E18" s="428" t="n">
        <v>117</v>
      </c>
      <c r="F18" s="401"/>
      <c r="G18" s="140"/>
    </row>
    <row r="19" customFormat="false" ht="20.25" hidden="false" customHeight="false" outlineLevel="0" collapsed="false">
      <c r="A19" s="435"/>
      <c r="B19" s="314"/>
      <c r="C19" s="314"/>
      <c r="D19" s="436"/>
      <c r="E19" s="436"/>
      <c r="F19" s="244"/>
      <c r="G19" s="140"/>
    </row>
    <row r="20" customFormat="false" ht="20.25" hidden="false" customHeight="false" outlineLevel="0" collapsed="false">
      <c r="A20" s="435"/>
      <c r="B20" s="314"/>
      <c r="C20" s="244" t="s">
        <v>234</v>
      </c>
      <c r="D20" s="427" t="s">
        <v>235</v>
      </c>
      <c r="E20" s="428" t="n">
        <v>118</v>
      </c>
      <c r="F20" s="403" t="e">
        <f aca="false">(F17-F18)</f>
        <v>#REF!</v>
      </c>
      <c r="G20" s="140"/>
    </row>
    <row r="21" customFormat="false" ht="15" hidden="false" customHeight="false" outlineLevel="0" collapsed="false">
      <c r="A21" s="138"/>
      <c r="D21" s="436"/>
      <c r="E21" s="436"/>
      <c r="F21" s="244"/>
      <c r="G21" s="140"/>
    </row>
    <row r="22" customFormat="false" ht="15.75" hidden="false" customHeight="false" outlineLevel="0" collapsed="false">
      <c r="A22" s="421" t="s">
        <v>236</v>
      </c>
      <c r="D22" s="436"/>
      <c r="E22" s="436"/>
      <c r="F22" s="244"/>
      <c r="G22" s="140"/>
    </row>
    <row r="23" customFormat="false" ht="20.25" hidden="false" customHeight="false" outlineLevel="0" collapsed="false">
      <c r="A23" s="435"/>
      <c r="B23" s="314" t="s">
        <v>237</v>
      </c>
      <c r="C23" s="251"/>
      <c r="D23" s="436"/>
      <c r="E23" s="428" t="n">
        <v>119</v>
      </c>
      <c r="F23" s="401"/>
      <c r="G23" s="140"/>
    </row>
    <row r="24" customFormat="false" ht="20.25" hidden="false" customHeight="false" outlineLevel="0" collapsed="false">
      <c r="A24" s="435"/>
      <c r="B24" s="314" t="s">
        <v>238</v>
      </c>
      <c r="C24" s="251"/>
      <c r="D24" s="436"/>
      <c r="E24" s="428" t="n">
        <v>120</v>
      </c>
      <c r="F24" s="401"/>
      <c r="G24" s="140"/>
    </row>
    <row r="25" customFormat="false" ht="20.25" hidden="false" customHeight="false" outlineLevel="0" collapsed="false">
      <c r="A25" s="435"/>
      <c r="B25" s="314" t="s">
        <v>199</v>
      </c>
      <c r="C25" s="251"/>
      <c r="D25" s="436"/>
      <c r="E25" s="428" t="n">
        <v>121</v>
      </c>
      <c r="F25" s="401"/>
      <c r="G25" s="140"/>
    </row>
    <row r="26" customFormat="false" ht="15.75" hidden="false" customHeight="false" outlineLevel="0" collapsed="false">
      <c r="A26" s="138"/>
      <c r="B26" s="251"/>
      <c r="C26" s="251"/>
      <c r="D26" s="436"/>
      <c r="E26" s="436"/>
      <c r="F26" s="437"/>
      <c r="G26" s="140"/>
    </row>
    <row r="27" customFormat="false" ht="20.25" hidden="false" customHeight="false" outlineLevel="0" collapsed="false">
      <c r="A27" s="435"/>
      <c r="B27" s="251"/>
      <c r="C27" s="314" t="s">
        <v>86</v>
      </c>
      <c r="D27" s="427" t="s">
        <v>239</v>
      </c>
      <c r="E27" s="428" t="n">
        <v>122</v>
      </c>
      <c r="F27" s="403" t="n">
        <f aca="false">(F23+F24+F25)</f>
        <v>0</v>
      </c>
      <c r="G27" s="140"/>
    </row>
    <row r="28" customFormat="false" ht="15" hidden="false" customHeight="false" outlineLevel="0" collapsed="false">
      <c r="A28" s="138"/>
      <c r="D28" s="436"/>
      <c r="E28" s="436"/>
      <c r="F28" s="244"/>
      <c r="G28" s="140"/>
    </row>
    <row r="29" customFormat="false" ht="20.25" hidden="false" customHeight="false" outlineLevel="0" collapsed="false">
      <c r="A29" s="421" t="s">
        <v>240</v>
      </c>
      <c r="B29" s="438"/>
      <c r="D29" s="436"/>
      <c r="E29" s="436"/>
      <c r="F29" s="244"/>
      <c r="G29" s="140"/>
    </row>
    <row r="30" customFormat="false" ht="20.25" hidden="false" customHeight="false" outlineLevel="0" collapsed="false">
      <c r="A30" s="435"/>
      <c r="B30" s="314" t="s">
        <v>241</v>
      </c>
      <c r="C30" s="251"/>
      <c r="D30" s="436"/>
      <c r="E30" s="428" t="n">
        <v>123</v>
      </c>
      <c r="F30" s="401"/>
      <c r="G30" s="140"/>
    </row>
    <row r="31" customFormat="false" ht="20.25" hidden="false" customHeight="false" outlineLevel="0" collapsed="false">
      <c r="A31" s="435"/>
      <c r="B31" s="314" t="s">
        <v>242</v>
      </c>
      <c r="C31" s="251"/>
      <c r="D31" s="427" t="s">
        <v>243</v>
      </c>
      <c r="E31" s="428" t="n">
        <v>124</v>
      </c>
      <c r="F31" s="429" t="n">
        <f aca="false">'Non-shelter'!G46</f>
        <v>0</v>
      </c>
      <c r="G31" s="140"/>
    </row>
    <row r="32" customFormat="false" ht="20.25" hidden="false" customHeight="false" outlineLevel="0" collapsed="false">
      <c r="A32" s="435"/>
      <c r="B32" s="314" t="s">
        <v>244</v>
      </c>
      <c r="C32" s="251"/>
      <c r="D32" s="436"/>
      <c r="E32" s="428" t="n">
        <v>125</v>
      </c>
      <c r="F32" s="401"/>
      <c r="G32" s="140"/>
    </row>
    <row r="33" customFormat="false" ht="15.75" hidden="false" customHeight="false" outlineLevel="0" collapsed="false">
      <c r="A33" s="138"/>
      <c r="B33" s="251"/>
      <c r="C33" s="251"/>
      <c r="D33" s="436"/>
      <c r="E33" s="436"/>
      <c r="F33" s="244"/>
      <c r="G33" s="140"/>
    </row>
    <row r="34" customFormat="false" ht="20.25" hidden="false" customHeight="false" outlineLevel="0" collapsed="false">
      <c r="A34" s="435"/>
      <c r="B34" s="251"/>
      <c r="C34" s="314" t="s">
        <v>86</v>
      </c>
      <c r="D34" s="427" t="s">
        <v>245</v>
      </c>
      <c r="E34" s="428" t="n">
        <v>126</v>
      </c>
      <c r="F34" s="403" t="n">
        <f aca="false">F30+F31+F32</f>
        <v>0</v>
      </c>
      <c r="G34" s="140"/>
    </row>
    <row r="35" customFormat="false" ht="15" hidden="false" customHeight="false" outlineLevel="0" collapsed="false">
      <c r="A35" s="138"/>
      <c r="D35" s="436"/>
      <c r="E35" s="436"/>
      <c r="F35" s="244"/>
      <c r="G35" s="140"/>
    </row>
    <row r="36" customFormat="false" ht="15" hidden="false" customHeight="false" outlineLevel="0" collapsed="false">
      <c r="A36" s="138"/>
      <c r="D36" s="436"/>
      <c r="E36" s="436"/>
      <c r="F36" s="244"/>
      <c r="G36" s="140"/>
    </row>
    <row r="37" customFormat="false" ht="20.25" hidden="false" customHeight="false" outlineLevel="0" collapsed="false">
      <c r="A37" s="421" t="s">
        <v>246</v>
      </c>
      <c r="B37" s="438"/>
      <c r="D37" s="427" t="s">
        <v>157</v>
      </c>
      <c r="E37" s="428" t="n">
        <v>127</v>
      </c>
      <c r="F37" s="429" t="e">
        <f aca="false">'Total subsidy'!G20</f>
        <v>#DIV/0!</v>
      </c>
      <c r="G37" s="140"/>
    </row>
    <row r="38" customFormat="false" ht="15.75" hidden="false" customHeight="false" outlineLevel="0" collapsed="false">
      <c r="A38" s="154" t="s">
        <v>247</v>
      </c>
      <c r="D38" s="252" t="s">
        <v>158</v>
      </c>
      <c r="E38" s="439" t="n">
        <v>128</v>
      </c>
      <c r="F38" s="440" t="n">
        <f aca="false">'Total subsidy'!G23</f>
        <v>0</v>
      </c>
      <c r="G38" s="140"/>
    </row>
    <row r="39" customFormat="false" ht="15.75" hidden="false" customHeight="false" outlineLevel="0" collapsed="false">
      <c r="A39" s="154" t="s">
        <v>248</v>
      </c>
      <c r="D39" s="252" t="s">
        <v>159</v>
      </c>
      <c r="E39" s="439" t="n">
        <v>129</v>
      </c>
      <c r="F39" s="244" t="n">
        <f aca="false">'Total subsidy'!G26</f>
        <v>0</v>
      </c>
      <c r="G39" s="140"/>
    </row>
    <row r="40" customFormat="false" ht="20.25" hidden="false" customHeight="false" outlineLevel="0" collapsed="false">
      <c r="A40" s="421" t="s">
        <v>249</v>
      </c>
      <c r="B40" s="438"/>
      <c r="D40" s="427" t="s">
        <v>250</v>
      </c>
      <c r="E40" s="428" t="n">
        <v>130</v>
      </c>
      <c r="F40" s="403" t="e">
        <f aca="false">F20+F27+F34+F37+F38+F39</f>
        <v>#REF!</v>
      </c>
      <c r="G40" s="140"/>
    </row>
    <row r="41" customFormat="false" ht="15.75" hidden="false" customHeight="false" outlineLevel="0" collapsed="false">
      <c r="A41" s="154"/>
      <c r="D41" s="436"/>
      <c r="E41" s="436"/>
      <c r="F41" s="244"/>
      <c r="G41" s="140"/>
    </row>
    <row r="42" customFormat="false" ht="20.25" hidden="false" customHeight="false" outlineLevel="0" collapsed="false">
      <c r="A42" s="421" t="s">
        <v>251</v>
      </c>
      <c r="B42" s="438"/>
      <c r="D42" s="427" t="s">
        <v>252</v>
      </c>
      <c r="E42" s="428" t="n">
        <v>131</v>
      </c>
      <c r="F42" s="413" t="n">
        <f aca="false">Expenses!F53</f>
        <v>0</v>
      </c>
      <c r="G42" s="140"/>
    </row>
    <row r="43" customFormat="false" ht="15.75" hidden="false" customHeight="false" outlineLevel="0" collapsed="false">
      <c r="A43" s="154"/>
      <c r="D43" s="436"/>
      <c r="E43" s="436"/>
      <c r="F43" s="244"/>
      <c r="G43" s="140"/>
    </row>
    <row r="44" customFormat="false" ht="20.25" hidden="false" customHeight="false" outlineLevel="0" collapsed="false">
      <c r="A44" s="138"/>
      <c r="B44" s="438"/>
      <c r="D44" s="436"/>
      <c r="E44" s="436"/>
      <c r="F44" s="244"/>
      <c r="G44" s="140"/>
    </row>
    <row r="45" customFormat="false" ht="16.5" hidden="false" customHeight="false" outlineLevel="0" collapsed="false">
      <c r="A45" s="421" t="s">
        <v>253</v>
      </c>
      <c r="D45" s="427" t="s">
        <v>254</v>
      </c>
      <c r="E45" s="428" t="n">
        <v>132</v>
      </c>
      <c r="F45" s="408" t="e">
        <f aca="false">(F40-F42)</f>
        <v>#REF!</v>
      </c>
      <c r="G45" s="140"/>
    </row>
    <row r="46" customFormat="false" ht="15.75" hidden="false" customHeight="false" outlineLevel="0" collapsed="false">
      <c r="A46" s="156"/>
      <c r="B46" s="157"/>
      <c r="C46" s="157"/>
      <c r="D46" s="441"/>
      <c r="E46" s="441"/>
      <c r="F46" s="442"/>
      <c r="G46" s="195"/>
    </row>
    <row r="47" customFormat="false" ht="15" hidden="false" customHeight="false" outlineLevel="0" collapsed="false">
      <c r="A47" s="371"/>
    </row>
  </sheetData>
  <printOptions headings="false" gridLines="false" gridLinesSet="true" horizontalCentered="false" verticalCentered="false"/>
  <pageMargins left="0.196527777777778" right="0.196527777777778" top="0.393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3.32421875" defaultRowHeight="15" zeroHeight="false" outlineLevelRow="0" outlineLevelCol="0"/>
  <cols>
    <col collapsed="false" customWidth="true" hidden="false" outlineLevel="0" max="1" min="1" style="0" width="5.11"/>
    <col collapsed="false" customWidth="true" hidden="false" outlineLevel="0" max="2" min="2" style="0" width="5.43"/>
    <col collapsed="false" customWidth="true" hidden="false" outlineLevel="0" max="3" min="3" style="0" width="9.55"/>
    <col collapsed="false" customWidth="true" hidden="false" outlineLevel="0" max="4" min="4" style="0" width="23.65"/>
    <col collapsed="false" customWidth="true" hidden="false" outlineLevel="0" max="5" min="5" style="0" width="30.65"/>
    <col collapsed="false" customWidth="true" hidden="false" outlineLevel="0" max="6" min="6" style="0" width="3.99"/>
    <col collapsed="false" customWidth="true" hidden="false" outlineLevel="0" max="7" min="7" style="0" width="15.65"/>
    <col collapsed="false" customWidth="true" hidden="false" outlineLevel="0" max="8" min="8" style="0" width="5.55"/>
  </cols>
  <sheetData>
    <row r="1" customFormat="false" ht="15" hidden="false" customHeight="true" outlineLevel="0" collapsed="false">
      <c r="A1" s="372"/>
      <c r="B1" s="373"/>
      <c r="C1" s="374"/>
      <c r="D1" s="374"/>
      <c r="E1" s="135"/>
      <c r="F1" s="375"/>
      <c r="G1" s="374"/>
      <c r="H1" s="376"/>
    </row>
    <row r="2" customFormat="false" ht="22.5" hidden="false" customHeight="true" outlineLevel="0" collapsed="false">
      <c r="A2" s="308"/>
      <c r="B2" s="377"/>
      <c r="D2" s="12"/>
      <c r="E2" s="261" t="s">
        <v>24</v>
      </c>
      <c r="F2" s="379"/>
      <c r="G2" s="379"/>
      <c r="H2" s="380"/>
    </row>
    <row r="3" customFormat="false" ht="18" hidden="false" customHeight="true" outlineLevel="0" collapsed="false">
      <c r="A3" s="308"/>
      <c r="B3" s="377"/>
      <c r="D3" s="12"/>
      <c r="E3" s="261"/>
      <c r="F3" s="379"/>
      <c r="G3" s="379"/>
      <c r="H3" s="380"/>
    </row>
    <row r="4" customFormat="false" ht="15.75" hidden="false" customHeight="true" outlineLevel="0" collapsed="false">
      <c r="A4" s="138"/>
      <c r="B4" s="382"/>
      <c r="C4" s="12"/>
      <c r="D4" s="12"/>
      <c r="E4" s="16"/>
      <c r="F4" s="15"/>
      <c r="G4" s="16"/>
      <c r="H4" s="380"/>
    </row>
    <row r="5" customFormat="false" ht="15" hidden="false" customHeight="true" outlineLevel="0" collapsed="false">
      <c r="A5" s="418" t="s">
        <v>255</v>
      </c>
      <c r="B5" s="384"/>
      <c r="C5" s="384"/>
      <c r="D5" s="384"/>
      <c r="E5" s="384"/>
      <c r="F5" s="384"/>
      <c r="G5" s="21"/>
      <c r="H5" s="143" t="s">
        <v>256</v>
      </c>
    </row>
    <row r="6" customFormat="false" ht="15" hidden="false" customHeight="true" outlineLevel="0" collapsed="false">
      <c r="A6" s="385"/>
      <c r="B6" s="386"/>
      <c r="C6" s="386"/>
      <c r="D6" s="386"/>
      <c r="E6" s="386"/>
      <c r="F6" s="386"/>
      <c r="G6" s="386"/>
      <c r="H6" s="387"/>
    </row>
    <row r="7" customFormat="false" ht="23.25" hidden="false" customHeight="true" outlineLevel="0" collapsed="false">
      <c r="A7" s="388"/>
      <c r="B7" s="389"/>
      <c r="C7" s="389"/>
      <c r="D7" s="389"/>
      <c r="E7" s="389"/>
      <c r="F7" s="389"/>
      <c r="G7" s="390"/>
      <c r="H7" s="391"/>
    </row>
    <row r="8" customFormat="false" ht="20.25" hidden="false" customHeight="false" outlineLevel="0" collapsed="false">
      <c r="A8" s="392"/>
      <c r="B8" s="382"/>
      <c r="C8" s="382"/>
      <c r="D8" s="382"/>
      <c r="E8" s="443"/>
      <c r="F8" s="393"/>
      <c r="G8" s="390"/>
      <c r="H8" s="394"/>
    </row>
    <row r="9" customFormat="false" ht="15" hidden="false" customHeight="false" outlineLevel="0" collapsed="false">
      <c r="A9" s="392"/>
      <c r="B9" s="382"/>
      <c r="C9" s="382"/>
      <c r="D9" s="382"/>
      <c r="E9" s="395"/>
      <c r="F9" s="395"/>
      <c r="G9" s="390"/>
      <c r="H9" s="394"/>
    </row>
    <row r="10" customFormat="false" ht="15" hidden="false" customHeight="false" outlineLevel="0" collapsed="false">
      <c r="A10" s="392" t="s">
        <v>257</v>
      </c>
      <c r="H10" s="394"/>
    </row>
    <row r="11" customFormat="false" ht="15.75" hidden="false" customHeight="false" outlineLevel="0" collapsed="false">
      <c r="A11" s="392"/>
      <c r="B11" s="382"/>
      <c r="C11" s="382"/>
      <c r="D11" s="382"/>
      <c r="E11" s="396"/>
      <c r="F11" s="444"/>
      <c r="G11" s="400"/>
      <c r="H11" s="394"/>
    </row>
    <row r="12" customFormat="false" ht="15" hidden="false" customHeight="false" outlineLevel="0" collapsed="false">
      <c r="A12" s="392"/>
      <c r="B12" s="382" t="s">
        <v>258</v>
      </c>
      <c r="E12" s="396"/>
      <c r="F12" s="397" t="n">
        <v>133</v>
      </c>
      <c r="G12" s="401"/>
      <c r="H12" s="394"/>
    </row>
    <row r="13" customFormat="false" ht="15" hidden="false" customHeight="false" outlineLevel="0" collapsed="false">
      <c r="A13" s="392"/>
      <c r="B13" s="382" t="s">
        <v>199</v>
      </c>
      <c r="F13" s="445"/>
      <c r="G13" s="446"/>
      <c r="H13" s="394"/>
    </row>
    <row r="14" customFormat="false" ht="15" hidden="false" customHeight="false" outlineLevel="0" collapsed="false">
      <c r="A14" s="392"/>
      <c r="B14" s="382"/>
      <c r="C14" s="402" t="s">
        <v>259</v>
      </c>
      <c r="D14" s="447"/>
      <c r="E14" s="396"/>
      <c r="F14" s="397" t="n">
        <v>134</v>
      </c>
      <c r="G14" s="401"/>
      <c r="H14" s="394"/>
    </row>
    <row r="15" customFormat="false" ht="15" hidden="false" customHeight="false" outlineLevel="0" collapsed="false">
      <c r="A15" s="392"/>
      <c r="B15" s="382"/>
      <c r="C15" s="382"/>
      <c r="D15" s="447"/>
      <c r="E15" s="396"/>
      <c r="F15" s="397" t="n">
        <v>135</v>
      </c>
      <c r="G15" s="401"/>
      <c r="H15" s="394"/>
    </row>
    <row r="16" customFormat="false" ht="15" hidden="false" customHeight="false" outlineLevel="0" collapsed="false">
      <c r="A16" s="392"/>
      <c r="B16" s="382"/>
      <c r="F16" s="445"/>
      <c r="H16" s="394"/>
    </row>
    <row r="17" customFormat="false" ht="15.75" hidden="false" customHeight="false" outlineLevel="0" collapsed="false">
      <c r="A17" s="392" t="s">
        <v>260</v>
      </c>
      <c r="B17" s="382"/>
      <c r="E17" s="402" t="s">
        <v>261</v>
      </c>
      <c r="F17" s="397" t="n">
        <v>136</v>
      </c>
      <c r="G17" s="403" t="n">
        <f aca="false">SUM(G12:G15)</f>
        <v>0</v>
      </c>
      <c r="H17" s="394"/>
    </row>
    <row r="18" customFormat="false" ht="15" hidden="false" customHeight="false" outlineLevel="0" collapsed="false">
      <c r="A18" s="392"/>
      <c r="B18" s="382"/>
      <c r="C18" s="382"/>
      <c r="D18" s="382"/>
      <c r="E18" s="393"/>
      <c r="F18" s="448"/>
      <c r="G18" s="390"/>
      <c r="H18" s="394"/>
    </row>
    <row r="19" customFormat="false" ht="15" hidden="false" customHeight="false" outlineLevel="0" collapsed="false">
      <c r="A19" s="392"/>
      <c r="B19" s="382"/>
      <c r="C19" s="382"/>
      <c r="D19" s="382"/>
      <c r="E19" s="395"/>
      <c r="F19" s="449"/>
      <c r="G19" s="390"/>
      <c r="H19" s="394"/>
    </row>
    <row r="20" customFormat="false" ht="15" hidden="false" customHeight="false" outlineLevel="0" collapsed="false">
      <c r="A20" s="392"/>
      <c r="F20" s="445"/>
      <c r="H20" s="394"/>
    </row>
    <row r="21" customFormat="false" ht="15" hidden="false" customHeight="false" outlineLevel="0" collapsed="false">
      <c r="A21" s="392" t="s">
        <v>262</v>
      </c>
      <c r="F21" s="445"/>
      <c r="H21" s="394"/>
    </row>
    <row r="22" customFormat="false" ht="15" hidden="false" customHeight="false" outlineLevel="0" collapsed="false">
      <c r="A22" s="392"/>
      <c r="B22" s="382"/>
      <c r="F22" s="445"/>
      <c r="H22" s="394"/>
    </row>
    <row r="23" customFormat="false" ht="15" hidden="false" customHeight="false" outlineLevel="0" collapsed="false">
      <c r="A23" s="392"/>
      <c r="B23" s="382" t="s">
        <v>263</v>
      </c>
      <c r="F23" s="445"/>
      <c r="H23" s="394"/>
    </row>
    <row r="24" customFormat="false" ht="15" hidden="false" customHeight="false" outlineLevel="0" collapsed="false">
      <c r="A24" s="392"/>
      <c r="B24" s="382"/>
      <c r="F24" s="445"/>
      <c r="H24" s="394"/>
    </row>
    <row r="25" customFormat="false" ht="15" hidden="false" customHeight="false" outlineLevel="0" collapsed="false">
      <c r="A25" s="392"/>
      <c r="B25" s="382"/>
      <c r="C25" s="382" t="s">
        <v>189</v>
      </c>
      <c r="D25" s="382"/>
      <c r="E25" s="396"/>
      <c r="F25" s="397" t="n">
        <v>137</v>
      </c>
      <c r="G25" s="401"/>
      <c r="H25" s="394"/>
    </row>
    <row r="26" customFormat="false" ht="15" hidden="false" customHeight="false" outlineLevel="0" collapsed="false">
      <c r="A26" s="392"/>
      <c r="B26" s="382"/>
      <c r="C26" s="382" t="s">
        <v>190</v>
      </c>
      <c r="D26" s="382"/>
      <c r="E26" s="396"/>
      <c r="F26" s="397" t="n">
        <v>138</v>
      </c>
      <c r="G26" s="401"/>
      <c r="H26" s="394"/>
    </row>
    <row r="27" customFormat="false" ht="15" hidden="false" customHeight="false" outlineLevel="0" collapsed="false">
      <c r="A27" s="392"/>
      <c r="B27" s="382"/>
      <c r="C27" s="382" t="s">
        <v>202</v>
      </c>
      <c r="D27" s="382"/>
      <c r="E27" s="396"/>
      <c r="F27" s="397" t="n">
        <v>139</v>
      </c>
      <c r="G27" s="401"/>
      <c r="H27" s="394"/>
    </row>
    <row r="28" customFormat="false" ht="15" hidden="false" customHeight="false" outlineLevel="0" collapsed="false">
      <c r="A28" s="392"/>
      <c r="B28" s="382"/>
      <c r="C28" s="382" t="s">
        <v>205</v>
      </c>
      <c r="D28" s="382"/>
      <c r="E28" s="396"/>
      <c r="F28" s="397" t="n">
        <v>140</v>
      </c>
      <c r="G28" s="401"/>
      <c r="H28" s="394"/>
    </row>
    <row r="29" customFormat="false" ht="15" hidden="false" customHeight="false" outlineLevel="0" collapsed="false">
      <c r="A29" s="392"/>
      <c r="B29" s="382"/>
      <c r="C29" s="382" t="s">
        <v>199</v>
      </c>
      <c r="D29" s="382"/>
      <c r="E29" s="396"/>
      <c r="F29" s="397" t="n">
        <v>141</v>
      </c>
      <c r="G29" s="401"/>
      <c r="H29" s="394"/>
    </row>
    <row r="30" customFormat="false" ht="15" hidden="false" customHeight="false" outlineLevel="0" collapsed="false">
      <c r="A30" s="392"/>
      <c r="B30" s="382"/>
      <c r="C30" s="382" t="s">
        <v>264</v>
      </c>
      <c r="D30" s="382"/>
      <c r="E30" s="396"/>
      <c r="F30" s="397" t="n">
        <v>142</v>
      </c>
      <c r="G30" s="401"/>
      <c r="H30" s="394"/>
    </row>
    <row r="31" customFormat="false" ht="15" hidden="false" customHeight="false" outlineLevel="0" collapsed="false">
      <c r="A31" s="392"/>
      <c r="B31" s="382"/>
      <c r="C31" s="382"/>
      <c r="D31" s="382"/>
      <c r="E31" s="396"/>
      <c r="F31" s="445"/>
      <c r="H31" s="394"/>
    </row>
    <row r="32" customFormat="false" ht="15.75" hidden="false" customHeight="false" outlineLevel="0" collapsed="false">
      <c r="A32" s="392"/>
      <c r="B32" s="382"/>
      <c r="D32" s="382" t="s">
        <v>265</v>
      </c>
      <c r="E32" s="402" t="s">
        <v>266</v>
      </c>
      <c r="F32" s="397" t="n">
        <v>143</v>
      </c>
      <c r="G32" s="403" t="n">
        <f aca="false">SUM(G25:G30)</f>
        <v>0</v>
      </c>
      <c r="H32" s="394"/>
    </row>
    <row r="33" customFormat="false" ht="15" hidden="false" customHeight="false" outlineLevel="0" collapsed="false">
      <c r="A33" s="392"/>
      <c r="B33" s="382"/>
      <c r="F33" s="445"/>
      <c r="H33" s="394"/>
    </row>
    <row r="34" customFormat="false" ht="15" hidden="false" customHeight="false" outlineLevel="0" collapsed="false">
      <c r="A34" s="392"/>
      <c r="B34" s="382"/>
      <c r="F34" s="445"/>
      <c r="H34" s="394"/>
    </row>
    <row r="35" customFormat="false" ht="15" hidden="false" customHeight="false" outlineLevel="0" collapsed="false">
      <c r="A35" s="392"/>
      <c r="B35" s="382" t="s">
        <v>267</v>
      </c>
      <c r="F35" s="445"/>
      <c r="H35" s="394"/>
    </row>
    <row r="36" customFormat="false" ht="15" hidden="false" customHeight="false" outlineLevel="0" collapsed="false">
      <c r="A36" s="392"/>
      <c r="B36" s="382"/>
      <c r="F36" s="445"/>
      <c r="H36" s="394"/>
    </row>
    <row r="37" customFormat="false" ht="15" hidden="false" customHeight="false" outlineLevel="0" collapsed="false">
      <c r="A37" s="392"/>
      <c r="B37" s="382"/>
      <c r="C37" s="382" t="s">
        <v>268</v>
      </c>
      <c r="D37" s="382"/>
      <c r="E37" s="396"/>
      <c r="F37" s="397" t="n">
        <v>144</v>
      </c>
      <c r="G37" s="401"/>
      <c r="H37" s="394"/>
    </row>
    <row r="38" customFormat="false" ht="15" hidden="false" customHeight="false" outlineLevel="0" collapsed="false">
      <c r="A38" s="392"/>
      <c r="B38" s="382"/>
      <c r="C38" s="382" t="s">
        <v>269</v>
      </c>
      <c r="D38" s="382"/>
      <c r="E38" s="396"/>
      <c r="F38" s="397" t="n">
        <v>145</v>
      </c>
      <c r="G38" s="401"/>
      <c r="H38" s="394"/>
    </row>
    <row r="39" customFormat="false" ht="15" hidden="false" customHeight="false" outlineLevel="0" collapsed="false">
      <c r="A39" s="392"/>
      <c r="F39" s="445"/>
      <c r="G39" s="446"/>
      <c r="H39" s="394"/>
    </row>
    <row r="40" customFormat="false" ht="15.75" hidden="false" customHeight="false" outlineLevel="0" collapsed="false">
      <c r="A40" s="392"/>
      <c r="B40" s="382"/>
      <c r="D40" s="382" t="s">
        <v>270</v>
      </c>
      <c r="E40" s="402" t="s">
        <v>271</v>
      </c>
      <c r="F40" s="397" t="n">
        <v>146</v>
      </c>
      <c r="G40" s="403" t="n">
        <f aca="false">(G37+G38)</f>
        <v>0</v>
      </c>
      <c r="H40" s="394"/>
    </row>
    <row r="41" customFormat="false" ht="15" hidden="false" customHeight="false" outlineLevel="0" collapsed="false">
      <c r="A41" s="392"/>
      <c r="F41" s="445"/>
      <c r="H41" s="394"/>
    </row>
    <row r="42" customFormat="false" ht="15.75" hidden="false" customHeight="false" outlineLevel="0" collapsed="false">
      <c r="A42" s="392" t="s">
        <v>272</v>
      </c>
      <c r="B42" s="382"/>
      <c r="E42" s="402" t="s">
        <v>273</v>
      </c>
      <c r="F42" s="397" t="n">
        <v>147</v>
      </c>
      <c r="G42" s="403" t="n">
        <f aca="false">(G32+G40)</f>
        <v>0</v>
      </c>
      <c r="H42" s="394"/>
    </row>
    <row r="43" customFormat="false" ht="15.75" hidden="false" customHeight="false" outlineLevel="0" collapsed="false">
      <c r="A43" s="392"/>
      <c r="B43" s="382"/>
      <c r="C43" s="382"/>
      <c r="D43" s="382"/>
      <c r="E43" s="396"/>
      <c r="F43" s="399"/>
      <c r="G43" s="400"/>
      <c r="H43" s="394"/>
    </row>
    <row r="44" customFormat="false" ht="15" hidden="false" customHeight="false" outlineLevel="0" collapsed="false">
      <c r="A44" s="392"/>
      <c r="F44" s="445"/>
      <c r="H44" s="394"/>
    </row>
    <row r="45" customFormat="false" ht="15.75" hidden="false" customHeight="false" outlineLevel="0" collapsed="false">
      <c r="A45" s="392"/>
      <c r="B45" s="382"/>
      <c r="C45" s="382"/>
      <c r="D45" s="382"/>
      <c r="E45" s="396"/>
      <c r="F45" s="407"/>
      <c r="G45" s="400"/>
      <c r="H45" s="394"/>
    </row>
    <row r="46" customFormat="false" ht="16.5" hidden="false" customHeight="false" outlineLevel="0" collapsed="false">
      <c r="A46" s="392" t="s">
        <v>274</v>
      </c>
      <c r="B46" s="382"/>
      <c r="C46" s="382"/>
      <c r="D46" s="382"/>
      <c r="E46" s="402" t="s">
        <v>275</v>
      </c>
      <c r="F46" s="397" t="n">
        <v>148</v>
      </c>
      <c r="G46" s="408" t="n">
        <f aca="false">G17-G42</f>
        <v>0</v>
      </c>
      <c r="H46" s="394"/>
    </row>
    <row r="47" customFormat="false" ht="15.75" hidden="false" customHeight="false" outlineLevel="0" collapsed="false">
      <c r="A47" s="392"/>
      <c r="B47" s="382"/>
      <c r="C47" s="382"/>
      <c r="D47" s="382"/>
      <c r="E47" s="396"/>
      <c r="F47" s="210"/>
      <c r="G47" s="450" t="s">
        <v>276</v>
      </c>
      <c r="H47" s="394"/>
    </row>
    <row r="48" customFormat="false" ht="15" hidden="false" customHeight="false" outlineLevel="0" collapsed="false">
      <c r="A48" s="392"/>
      <c r="H48" s="394"/>
    </row>
    <row r="49" customFormat="false" ht="15" hidden="false" customHeight="false" outlineLevel="0" collapsed="false">
      <c r="A49" s="388"/>
      <c r="H49" s="394"/>
    </row>
    <row r="50" customFormat="false" ht="15" hidden="false" customHeight="false" outlineLevel="0" collapsed="false">
      <c r="A50" s="388"/>
      <c r="H50" s="394"/>
    </row>
    <row r="51" customFormat="false" ht="20.25" hidden="false" customHeight="false" outlineLevel="0" collapsed="false">
      <c r="A51" s="426"/>
      <c r="H51" s="394"/>
    </row>
    <row r="52" customFormat="false" ht="20.25" hidden="false" customHeight="false" outlineLevel="0" collapsed="false">
      <c r="A52" s="426"/>
      <c r="H52" s="140"/>
    </row>
    <row r="53" customFormat="false" ht="20.25" hidden="false" customHeight="false" outlineLevel="0" collapsed="false">
      <c r="A53" s="426"/>
      <c r="H53" s="140"/>
    </row>
    <row r="54" customFormat="false" ht="15" hidden="false" customHeight="false" outlineLevel="0" collapsed="false">
      <c r="A54" s="388"/>
      <c r="H54" s="140"/>
    </row>
    <row r="55" customFormat="false" ht="15" hidden="false" customHeight="false" outlineLevel="0" collapsed="false">
      <c r="A55" s="156"/>
      <c r="B55" s="157"/>
      <c r="C55" s="157"/>
      <c r="D55" s="157"/>
      <c r="E55" s="157"/>
      <c r="F55" s="157"/>
      <c r="G55" s="157"/>
      <c r="H55" s="195"/>
    </row>
    <row r="56" customFormat="false" ht="15" hidden="false" customHeight="false" outlineLevel="0" collapsed="false">
      <c r="A56" s="371"/>
    </row>
  </sheetData>
  <printOptions headings="false" gridLines="false" gridLinesSet="true" horizontalCentered="false" verticalCentered="false"/>
  <pageMargins left="0.196527777777778" right="0.196527777777778" top="0.393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0T20:35:36Z</dcterms:created>
  <dc:creator>Diane Miles</dc:creator>
  <dc:description/>
  <dc:language>en-US</dc:language>
  <cp:lastModifiedBy>rebecca</cp:lastModifiedBy>
  <cp:lastPrinted>2007-10-26T16:08:50Z</cp:lastPrinted>
  <dcterms:modified xsi:type="dcterms:W3CDTF">2017-04-18T15:32:25Z</dcterms:modified>
  <cp:revision>0</cp:revision>
  <dc:subject/>
  <dc:title/>
</cp:coreProperties>
</file>